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PROVINCIA DI BOLOGNA</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76" activeCellId="0" sqref="Z7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347113.370000001</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256954.38</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597453.12</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507294.129999999</v>
      </c>
      <c r="E9" s="12"/>
      <c r="F9" s="12"/>
      <c r="G9" s="12"/>
      <c r="H9" s="12"/>
      <c r="I9" s="12"/>
      <c r="J9" s="12"/>
      <c r="K9" s="12"/>
      <c r="L9" s="12"/>
      <c r="M9" s="12"/>
      <c r="N9" s="12"/>
      <c r="O9" s="12"/>
      <c r="P9" s="12"/>
      <c r="Q9" s="12"/>
      <c r="R9" s="12"/>
      <c r="S9" s="12"/>
      <c r="T9" s="12"/>
      <c r="U9" s="12"/>
      <c r="V9" s="12"/>
      <c r="W9" s="12"/>
      <c r="X9" s="12"/>
      <c r="Y9" s="16" t="n">
        <v>1400000</v>
      </c>
      <c r="Z9" s="17" t="n">
        <v>0</v>
      </c>
      <c r="AA9" s="17" t="n">
        <v>14171054.84</v>
      </c>
      <c r="AB9" s="17" t="n">
        <v>7066031.23</v>
      </c>
      <c r="AC9" s="17" t="n">
        <v>0</v>
      </c>
      <c r="AD9" s="17" t="n">
        <v>989640.08</v>
      </c>
      <c r="AE9" s="17" t="n">
        <v>0</v>
      </c>
      <c r="AF9" s="17" t="n">
        <v>0</v>
      </c>
      <c r="AG9" s="17" t="n">
        <v>0</v>
      </c>
      <c r="AH9" s="17" t="n">
        <v>0</v>
      </c>
      <c r="AI9" s="17" t="n">
        <v>17114978.92</v>
      </c>
      <c r="AJ9" s="17" t="n">
        <v>6004453.1</v>
      </c>
      <c r="AK9" s="17" t="n">
        <v>0</v>
      </c>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73630.63</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73630.63</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7566100</v>
      </c>
      <c r="E14" s="14" t="n">
        <v>8169214</v>
      </c>
      <c r="F14" s="14" t="n">
        <v>8117591</v>
      </c>
      <c r="G14" s="14" t="n">
        <v>7435654.68</v>
      </c>
      <c r="H14" s="14" t="n">
        <v>7428187.46</v>
      </c>
      <c r="I14" s="14" t="n">
        <v>6098676.1</v>
      </c>
      <c r="J14" s="14" t="n">
        <v>5050715.98</v>
      </c>
      <c r="K14" s="14" t="n">
        <v>5047878.47</v>
      </c>
      <c r="L14" s="14" t="n">
        <v>5506488.95</v>
      </c>
      <c r="M14" s="14" t="n">
        <v>7303419.33</v>
      </c>
      <c r="N14" s="14" t="n">
        <v>11152853.59</v>
      </c>
      <c r="O14" s="14" t="n">
        <v>9741643.5</v>
      </c>
      <c r="P14" s="14" t="n">
        <v>7246900</v>
      </c>
      <c r="Q14" s="14" t="n">
        <v>7632869</v>
      </c>
      <c r="R14" s="14" t="n">
        <v>7512100</v>
      </c>
      <c r="S14" s="14" t="n">
        <v>10119109.4</v>
      </c>
      <c r="T14" s="14" t="n">
        <v>6818145.84</v>
      </c>
      <c r="U14" s="14" t="n">
        <v>6664176.51</v>
      </c>
      <c r="V14" s="14" t="n">
        <v>7253411.67</v>
      </c>
      <c r="W14" s="12" t="n">
        <f aca="false">IF($D$238=1,(I14+0),(R14+0))</f>
        <v>7512100</v>
      </c>
      <c r="X14" s="12" t="n">
        <f aca="false">IF($D$238=1,(V14+0),(O14+0))</f>
        <v>9741643.5</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6806815.49</v>
      </c>
      <c r="H15" s="14" t="n">
        <v>6169750.23</v>
      </c>
      <c r="I15" s="14" t="n">
        <v>4814804.85</v>
      </c>
      <c r="J15" s="20" t="n">
        <v>4458216.63</v>
      </c>
      <c r="K15" s="20" t="n">
        <v>3897327.88</v>
      </c>
      <c r="L15" s="20" t="n">
        <v>4280944.4</v>
      </c>
      <c r="M15" s="14" t="n">
        <v>6913419.33</v>
      </c>
      <c r="N15" s="14" t="n">
        <v>9589744.2</v>
      </c>
      <c r="O15" s="14" t="n">
        <v>8215987.31</v>
      </c>
      <c r="P15" s="14" t="n">
        <v>6856900</v>
      </c>
      <c r="Q15" s="14" t="n">
        <v>6123869</v>
      </c>
      <c r="R15" s="14" t="n">
        <v>6112100</v>
      </c>
      <c r="S15" s="14" t="n">
        <v>8643013.15</v>
      </c>
      <c r="T15" s="14" t="n">
        <v>6170275.04</v>
      </c>
      <c r="U15" s="14" t="n">
        <v>5477286.08</v>
      </c>
      <c r="V15" s="14" t="n">
        <v>5912915.62</v>
      </c>
      <c r="W15" s="12" t="n">
        <f aca="false">IF($D$238=1,(I15+0),(R15+0))</f>
        <v>6112100</v>
      </c>
      <c r="X15" s="12" t="n">
        <f aca="false">IF($D$238=1,(V15+0),(O15+0))</f>
        <v>8215987.31</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3783.83</v>
      </c>
      <c r="H16" s="14" t="n">
        <v>4485.81</v>
      </c>
      <c r="I16" s="14" t="n">
        <v>4124.73</v>
      </c>
      <c r="J16" s="20" t="n">
        <v>3783.83</v>
      </c>
      <c r="K16" s="20" t="n">
        <v>4485.81</v>
      </c>
      <c r="L16" s="20" t="n">
        <v>4124.73</v>
      </c>
      <c r="M16" s="14" t="n">
        <v>4000</v>
      </c>
      <c r="N16" s="14" t="n">
        <v>4000</v>
      </c>
      <c r="O16" s="14" t="n">
        <v>4124</v>
      </c>
      <c r="P16" s="14" t="n">
        <v>4000</v>
      </c>
      <c r="Q16" s="14" t="n">
        <v>4000</v>
      </c>
      <c r="R16" s="14" t="n">
        <v>4000</v>
      </c>
      <c r="S16" s="14" t="n">
        <v>4000</v>
      </c>
      <c r="T16" s="14" t="n">
        <v>3783.83</v>
      </c>
      <c r="U16" s="14" t="n">
        <v>4485.81</v>
      </c>
      <c r="V16" s="14" t="n">
        <v>4124.73</v>
      </c>
      <c r="W16" s="12" t="n">
        <f aca="false">IF($D$238=1,(I16+0),(R16+0))</f>
        <v>4000</v>
      </c>
      <c r="X16" s="12" t="n">
        <f aca="false">IF($D$238=1,(V16+0),(O16+0))</f>
        <v>4124</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919500</v>
      </c>
      <c r="E17" s="14" t="n">
        <v>819500</v>
      </c>
      <c r="F17" s="14" t="n">
        <v>819500</v>
      </c>
      <c r="G17" s="14" t="n">
        <v>1264313.66</v>
      </c>
      <c r="H17" s="14" t="n">
        <v>1045671.58</v>
      </c>
      <c r="I17" s="14" t="n">
        <v>843794.04</v>
      </c>
      <c r="J17" s="14" t="n">
        <v>1011678.46</v>
      </c>
      <c r="K17" s="14" t="n">
        <v>742894.15</v>
      </c>
      <c r="L17" s="14" t="n">
        <v>693729.18</v>
      </c>
      <c r="M17" s="14" t="n">
        <v>1171500</v>
      </c>
      <c r="N17" s="14" t="n">
        <v>1299122.75</v>
      </c>
      <c r="O17" s="14" t="n">
        <v>1173346.98</v>
      </c>
      <c r="P17" s="14" t="n">
        <v>1450612</v>
      </c>
      <c r="Q17" s="14" t="n">
        <v>1062570</v>
      </c>
      <c r="R17" s="14" t="n">
        <v>969098</v>
      </c>
      <c r="S17" s="14" t="n">
        <v>1116961.32</v>
      </c>
      <c r="T17" s="14" t="n">
        <v>1422152.75</v>
      </c>
      <c r="U17" s="14" t="n">
        <v>995529.35</v>
      </c>
      <c r="V17" s="14" t="n">
        <v>926811.33</v>
      </c>
      <c r="W17" s="12" t="n">
        <f aca="false">IF($D$238=1,(I17+0),(R17+0))</f>
        <v>969098</v>
      </c>
      <c r="X17" s="12" t="n">
        <f aca="false">IF($D$238=1,(V17+0),(O17+0))</f>
        <v>1173346.98</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841200</v>
      </c>
      <c r="E18" s="14" t="n">
        <v>1858201</v>
      </c>
      <c r="F18" s="14" t="n">
        <v>1858200</v>
      </c>
      <c r="G18" s="14" t="n">
        <v>1926748.7</v>
      </c>
      <c r="H18" s="14" t="n">
        <v>1789073.06</v>
      </c>
      <c r="I18" s="14" t="n">
        <v>1323201.62</v>
      </c>
      <c r="J18" s="14" t="n">
        <v>1082327.83</v>
      </c>
      <c r="K18" s="14" t="n">
        <v>946284.36</v>
      </c>
      <c r="L18" s="14" t="n">
        <v>1136809.21</v>
      </c>
      <c r="M18" s="14" t="n">
        <v>2145400</v>
      </c>
      <c r="N18" s="14" t="n">
        <v>3399946.4</v>
      </c>
      <c r="O18" s="14" t="n">
        <v>3239000.33</v>
      </c>
      <c r="P18" s="14" t="n">
        <v>2159600.65</v>
      </c>
      <c r="Q18" s="14" t="n">
        <v>2107371</v>
      </c>
      <c r="R18" s="14" t="n">
        <v>1997022</v>
      </c>
      <c r="S18" s="14" t="n">
        <v>2923003.53</v>
      </c>
      <c r="T18" s="14" t="n">
        <v>1501530.25</v>
      </c>
      <c r="U18" s="14" t="n">
        <v>1373750.85</v>
      </c>
      <c r="V18" s="14" t="n">
        <v>1895258.57</v>
      </c>
      <c r="W18" s="12" t="n">
        <f aca="false">IF($D$238=1,(I18+0),(R18+0))</f>
        <v>1997022</v>
      </c>
      <c r="X18" s="12" t="n">
        <f aca="false">IF($D$238=1,(V18+0),(O18+0))</f>
        <v>3239000.33</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100000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2370000</v>
      </c>
      <c r="E26" s="14" t="n">
        <v>2370000</v>
      </c>
      <c r="F26" s="14" t="n">
        <v>237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15000</v>
      </c>
      <c r="Z28" s="23" t="n">
        <v>0</v>
      </c>
      <c r="AA28" s="23" t="n">
        <v>0</v>
      </c>
      <c r="AB28" s="23" t="n">
        <v>240000</v>
      </c>
      <c r="AC28" s="23" t="n">
        <v>240000</v>
      </c>
      <c r="AD28" s="23" t="n">
        <v>24000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10038010</v>
      </c>
      <c r="E32" s="14" t="n">
        <v>10276265</v>
      </c>
      <c r="F32" s="14" t="n">
        <v>10259461</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10038010</v>
      </c>
      <c r="E33" s="14" t="n">
        <v>10276265</v>
      </c>
      <c r="F33" s="14" t="n">
        <v>10259461</v>
      </c>
      <c r="G33" s="12"/>
      <c r="H33" s="12"/>
      <c r="I33" s="12"/>
      <c r="J33" s="12"/>
      <c r="K33" s="12"/>
      <c r="L33" s="12"/>
      <c r="M33" s="12"/>
      <c r="N33" s="12"/>
      <c r="O33" s="12"/>
      <c r="P33" s="12"/>
      <c r="Q33" s="12"/>
      <c r="R33" s="12"/>
      <c r="S33" s="12"/>
      <c r="T33" s="12"/>
      <c r="U33" s="12"/>
      <c r="V33" s="14" t="n">
        <v>9978516.03</v>
      </c>
      <c r="W33" s="14" t="n">
        <v>9472391.88</v>
      </c>
      <c r="X33" s="14" t="n">
        <v>9838188.01</v>
      </c>
      <c r="Y33" s="14" t="n">
        <v>9282366.04</v>
      </c>
      <c r="Z33" s="14" t="n">
        <v>9009729.91</v>
      </c>
      <c r="AA33" s="14" t="n">
        <v>8578421.84</v>
      </c>
      <c r="AB33" s="28"/>
      <c r="AC33" s="29"/>
      <c r="AD33" s="29"/>
      <c r="AE33" s="21"/>
    </row>
    <row r="34" customFormat="false" ht="15" hidden="false" customHeight="true" outlineLevel="0" collapsed="false">
      <c r="B34" s="1" t="s">
        <v>95</v>
      </c>
      <c r="C34" s="27" t="s">
        <v>96</v>
      </c>
      <c r="D34" s="14" t="n">
        <v>1493341</v>
      </c>
      <c r="E34" s="14" t="n">
        <v>1632341</v>
      </c>
      <c r="F34" s="14" t="n">
        <v>1632341</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70830</v>
      </c>
      <c r="E35" s="14" t="n">
        <v>70830</v>
      </c>
      <c r="F35" s="14" t="n">
        <v>7083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25620</v>
      </c>
      <c r="E36" s="14" t="n">
        <v>25620</v>
      </c>
      <c r="F36" s="14" t="n">
        <v>2562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102200</v>
      </c>
      <c r="E40" s="14" t="n">
        <v>102200</v>
      </c>
      <c r="F40" s="14" t="n">
        <v>102200</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3831265</v>
      </c>
      <c r="E41" s="14" t="n">
        <v>3837835</v>
      </c>
      <c r="F41" s="14" t="n">
        <v>3854131</v>
      </c>
      <c r="G41" s="30"/>
      <c r="H41" s="12"/>
      <c r="I41" s="12"/>
      <c r="J41" s="12"/>
      <c r="K41" s="12"/>
      <c r="L41" s="12"/>
      <c r="M41" s="14" t="n">
        <v>1077368.37</v>
      </c>
      <c r="N41" s="12"/>
      <c r="O41" s="12"/>
      <c r="P41" s="12"/>
      <c r="Q41" s="14" t="n">
        <v>4258538.31</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57020</v>
      </c>
      <c r="E43" s="14" t="n">
        <v>39520</v>
      </c>
      <c r="F43" s="14" t="n">
        <v>3952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2522967</v>
      </c>
      <c r="E44" s="14" t="n">
        <v>2551967</v>
      </c>
      <c r="F44" s="14" t="n">
        <v>2551967</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3644539</v>
      </c>
      <c r="E47" s="14" t="n">
        <v>3644539</v>
      </c>
      <c r="F47" s="14" t="n">
        <v>3644539</v>
      </c>
      <c r="G47" s="12"/>
      <c r="H47" s="12"/>
      <c r="I47" s="12"/>
      <c r="J47" s="12"/>
      <c r="K47" s="12"/>
      <c r="L47" s="12"/>
      <c r="M47" s="14" t="n">
        <v>4643324.07</v>
      </c>
      <c r="N47" s="30"/>
      <c r="O47" s="12"/>
      <c r="P47" s="12"/>
      <c r="Q47" s="14" t="n">
        <v>7537587.07</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66980</v>
      </c>
      <c r="E50" s="14" t="n">
        <v>405110</v>
      </c>
      <c r="F50" s="14" t="n">
        <v>38886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10000</v>
      </c>
      <c r="E51" s="14" t="n">
        <v>12000</v>
      </c>
      <c r="F51" s="14" t="n">
        <v>1200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190000</v>
      </c>
      <c r="E53" s="14" t="n">
        <v>200000</v>
      </c>
      <c r="F53" s="14" t="n">
        <v>200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055430</v>
      </c>
      <c r="E54" s="14" t="n">
        <v>245000</v>
      </c>
      <c r="F54" s="14" t="n">
        <v>24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055430</v>
      </c>
      <c r="E55" s="14" t="n">
        <v>245000</v>
      </c>
      <c r="F55" s="14" t="n">
        <v>24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003284</v>
      </c>
      <c r="E56" s="14" t="n">
        <v>220000</v>
      </c>
      <c r="F56" s="14" t="n">
        <v>220000</v>
      </c>
      <c r="G56" s="12"/>
      <c r="H56" s="12"/>
      <c r="I56" s="12"/>
      <c r="J56" s="12"/>
      <c r="K56" s="12"/>
      <c r="L56" s="12"/>
      <c r="M56" s="14" t="n">
        <v>1060572.02</v>
      </c>
      <c r="N56" s="12"/>
      <c r="O56" s="12"/>
      <c r="P56" s="12"/>
      <c r="Q56" s="14" t="n">
        <v>2136136.2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003284</v>
      </c>
      <c r="E57" s="14" t="n">
        <v>220000</v>
      </c>
      <c r="F57" s="14" t="n">
        <v>220000</v>
      </c>
      <c r="G57" s="12"/>
      <c r="H57" s="12"/>
      <c r="I57" s="12"/>
      <c r="J57" s="12"/>
      <c r="K57" s="12"/>
      <c r="L57" s="12"/>
      <c r="M57" s="14" t="n">
        <v>1060572.02</v>
      </c>
      <c r="N57" s="12"/>
      <c r="O57" s="12"/>
      <c r="P57" s="12"/>
      <c r="Q57" s="14" t="n">
        <v>2136136.2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27146</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27146</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27146</v>
      </c>
      <c r="E60" s="14" t="n">
        <v>0</v>
      </c>
      <c r="F60" s="14" t="n">
        <v>0</v>
      </c>
      <c r="G60" s="12"/>
      <c r="H60" s="12"/>
      <c r="I60" s="12"/>
      <c r="J60" s="12"/>
      <c r="K60" s="12"/>
      <c r="L60" s="12"/>
      <c r="M60" s="14" t="n">
        <v>338150</v>
      </c>
      <c r="N60" s="12"/>
      <c r="O60" s="12"/>
      <c r="P60" s="12"/>
      <c r="Q60" s="14" t="n">
        <v>105296</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543790</v>
      </c>
      <c r="E66" s="14" t="n">
        <v>810650</v>
      </c>
      <c r="F66" s="14" t="n">
        <v>775830</v>
      </c>
      <c r="G66" s="12"/>
      <c r="H66" s="12"/>
      <c r="I66" s="12"/>
      <c r="J66" s="12"/>
      <c r="K66" s="12"/>
      <c r="L66" s="12"/>
      <c r="M66" s="12"/>
      <c r="N66" s="12"/>
      <c r="O66" s="12"/>
      <c r="P66" s="12"/>
      <c r="Q66" s="12"/>
      <c r="R66" s="12"/>
      <c r="S66" s="12"/>
      <c r="T66" s="12"/>
      <c r="U66" s="12"/>
      <c r="V66" s="20" t="n">
        <v>691463.91</v>
      </c>
      <c r="W66" s="20" t="n">
        <v>686950.14</v>
      </c>
      <c r="X66" s="20" t="n">
        <v>609199.97</v>
      </c>
      <c r="Y66" s="20" t="n">
        <v>691463.91</v>
      </c>
      <c r="Z66" s="20" t="n">
        <v>686939.96</v>
      </c>
      <c r="AA66" s="20" t="n">
        <v>597871.27</v>
      </c>
      <c r="AB66" s="28"/>
      <c r="AC66" s="28"/>
      <c r="AD66" s="28"/>
    </row>
    <row r="67" customFormat="false" ht="14.25" hidden="false" customHeight="true" outlineLevel="0" collapsed="false">
      <c r="B67" s="1" t="s">
        <v>162</v>
      </c>
      <c r="C67" s="27" t="s">
        <v>62</v>
      </c>
      <c r="D67" s="14" t="n">
        <v>2370000</v>
      </c>
      <c r="E67" s="14" t="n">
        <v>2370000</v>
      </c>
      <c r="F67" s="14" t="n">
        <v>237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11815</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6162100</v>
      </c>
      <c r="E78" s="14" t="n">
        <v>7165214</v>
      </c>
      <c r="F78" s="14" t="n">
        <v>7113591</v>
      </c>
      <c r="G78" s="14" t="n">
        <v>8639013.15</v>
      </c>
      <c r="H78" s="14" t="n">
        <v>2932553.53</v>
      </c>
      <c r="I78" s="14" t="n">
        <v>6803031.66</v>
      </c>
      <c r="J78" s="14" t="n">
        <v>6165264.42</v>
      </c>
      <c r="K78" s="14" t="n">
        <v>4810680.12</v>
      </c>
      <c r="L78" s="14" t="n">
        <v>6166491.21</v>
      </c>
      <c r="M78" s="14" t="n">
        <v>5472800.27</v>
      </c>
      <c r="N78" s="14" t="n">
        <v>5908790.89</v>
      </c>
      <c r="O78" s="14" t="n">
        <v>6108100</v>
      </c>
      <c r="P78" s="36" t="n">
        <f aca="false">IF($D$238=1,(K78+W78),(O78+X78))</f>
        <v>10167456.63</v>
      </c>
      <c r="Q78" s="14" t="n">
        <v>6909419.33</v>
      </c>
      <c r="R78" s="14" t="n">
        <v>9585744.2</v>
      </c>
      <c r="S78" s="14" t="n">
        <v>8211863.31</v>
      </c>
      <c r="T78" s="36" t="n">
        <f aca="false">IF($D$238=1,(N78+0),(S78+0))</f>
        <v>8211863.31</v>
      </c>
      <c r="U78" s="14" t="n">
        <v>2829334.75</v>
      </c>
      <c r="V78" s="14" t="n">
        <v>3366892.48</v>
      </c>
      <c r="W78" s="14" t="n">
        <v>4056777.39</v>
      </c>
      <c r="X78" s="14" t="n">
        <v>4059356.63</v>
      </c>
      <c r="Y78" s="36" t="n">
        <f aca="false">IF($D$238=1,(K78+0),(O78+0))</f>
        <v>6108100</v>
      </c>
    </row>
    <row r="79" customFormat="false" ht="14.25" hidden="false" customHeight="true" outlineLevel="0" collapsed="false">
      <c r="B79" s="35" t="s">
        <v>195</v>
      </c>
      <c r="C79" s="10" t="s">
        <v>196</v>
      </c>
      <c r="D79" s="14" t="n">
        <v>4000</v>
      </c>
      <c r="E79" s="14" t="n">
        <v>4000</v>
      </c>
      <c r="F79" s="14" t="n">
        <v>4000</v>
      </c>
      <c r="G79" s="14" t="n">
        <v>4000</v>
      </c>
      <c r="H79" s="14" t="n">
        <v>0</v>
      </c>
      <c r="I79" s="14" t="n">
        <v>3783.83</v>
      </c>
      <c r="J79" s="14" t="n">
        <v>4485.81</v>
      </c>
      <c r="K79" s="14" t="n">
        <v>4124.73</v>
      </c>
      <c r="L79" s="14" t="n">
        <v>3783.83</v>
      </c>
      <c r="M79" s="14" t="n">
        <v>4485.81</v>
      </c>
      <c r="N79" s="14" t="n">
        <v>4124.73</v>
      </c>
      <c r="O79" s="14" t="n">
        <v>4000</v>
      </c>
      <c r="P79" s="36" t="n">
        <f aca="false">IF($D$238=1,(K79+W79),(O79+X79))</f>
        <v>4000</v>
      </c>
      <c r="Q79" s="14" t="n">
        <v>4000</v>
      </c>
      <c r="R79" s="14" t="n">
        <v>4000</v>
      </c>
      <c r="S79" s="14" t="n">
        <v>4124</v>
      </c>
      <c r="T79" s="36" t="n">
        <f aca="false">IF($D$238=1,(N79+0),(S79+0))</f>
        <v>4124</v>
      </c>
      <c r="U79" s="14" t="n">
        <v>0</v>
      </c>
      <c r="V79" s="14" t="n">
        <v>0</v>
      </c>
      <c r="W79" s="14" t="n">
        <v>0</v>
      </c>
      <c r="X79" s="14" t="n">
        <v>0</v>
      </c>
      <c r="Y79" s="36" t="n">
        <f aca="false">IF($D$238=1,(K79+0),(O79+0))</f>
        <v>4000</v>
      </c>
    </row>
    <row r="80" customFormat="false" ht="14.25" hidden="false" customHeight="true" outlineLevel="0" collapsed="false">
      <c r="B80" s="35" t="s">
        <v>197</v>
      </c>
      <c r="C80" s="10" t="s">
        <v>198</v>
      </c>
      <c r="D80" s="14" t="n">
        <v>1400000</v>
      </c>
      <c r="E80" s="14" t="n">
        <v>1000000</v>
      </c>
      <c r="F80" s="14" t="n">
        <v>1000000</v>
      </c>
      <c r="G80" s="14" t="n">
        <v>1476096.25</v>
      </c>
      <c r="H80" s="14" t="n">
        <v>76096.25</v>
      </c>
      <c r="I80" s="14" t="n">
        <v>628839.19</v>
      </c>
      <c r="J80" s="14" t="n">
        <v>1258437.23</v>
      </c>
      <c r="K80" s="14" t="n">
        <v>1283871.25</v>
      </c>
      <c r="L80" s="14" t="n">
        <v>647870.8</v>
      </c>
      <c r="M80" s="14" t="n">
        <v>1186890.43</v>
      </c>
      <c r="N80" s="14" t="n">
        <v>1340496.05</v>
      </c>
      <c r="O80" s="14" t="n">
        <v>1400000</v>
      </c>
      <c r="P80" s="36" t="n">
        <f aca="false">IF($D$238=1,(K80+W80),(O80+X80))</f>
        <v>1525656.19</v>
      </c>
      <c r="Q80" s="14" t="n">
        <v>390000</v>
      </c>
      <c r="R80" s="14" t="n">
        <v>1563109.39</v>
      </c>
      <c r="S80" s="14" t="n">
        <v>1525656.19</v>
      </c>
      <c r="T80" s="36" t="n">
        <f aca="false">IF($D$238=1,(N80+0),(S80+0))</f>
        <v>1525656.19</v>
      </c>
      <c r="U80" s="14" t="n">
        <v>73141</v>
      </c>
      <c r="V80" s="14" t="n">
        <v>54109.39</v>
      </c>
      <c r="W80" s="14" t="n">
        <v>132721.05</v>
      </c>
      <c r="X80" s="14" t="n">
        <v>125656.19</v>
      </c>
      <c r="Y80" s="36" t="n">
        <f aca="false">IF($D$238=1,(K80+0),(O80+0))</f>
        <v>14000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7566100</v>
      </c>
      <c r="E82" s="14" t="n">
        <v>8169214</v>
      </c>
      <c r="F82" s="14" t="n">
        <v>8117591</v>
      </c>
      <c r="G82" s="14" t="n">
        <v>10119109.4</v>
      </c>
      <c r="H82" s="14" t="n">
        <v>3008649.78</v>
      </c>
      <c r="I82" s="14" t="n">
        <v>7435654.68</v>
      </c>
      <c r="J82" s="14" t="n">
        <v>7428187.46</v>
      </c>
      <c r="K82" s="14" t="n">
        <v>6098676.1</v>
      </c>
      <c r="L82" s="14" t="n">
        <v>6818145.84</v>
      </c>
      <c r="M82" s="14" t="n">
        <v>6664176.51</v>
      </c>
      <c r="N82" s="14" t="n">
        <v>7253411.67</v>
      </c>
      <c r="O82" s="14" t="n">
        <v>7512100</v>
      </c>
      <c r="P82" s="36" t="n">
        <f aca="false">IF($D$238=1,(K82+W82),(O82+X82))</f>
        <v>11697112.82</v>
      </c>
      <c r="Q82" s="14" t="n">
        <v>7303419.33</v>
      </c>
      <c r="R82" s="14" t="n">
        <v>11152853.59</v>
      </c>
      <c r="S82" s="14" t="n">
        <v>9741643.5</v>
      </c>
      <c r="T82" s="36" t="n">
        <f aca="false">IF($D$238=1,(N82+0),(S82+0))</f>
        <v>9741643.5</v>
      </c>
      <c r="U82" s="14" t="n">
        <v>2902475.75</v>
      </c>
      <c r="V82" s="14" t="n">
        <v>3421001.87</v>
      </c>
      <c r="W82" s="14" t="n">
        <v>4189498.44</v>
      </c>
      <c r="X82" s="14" t="n">
        <v>4185012.82</v>
      </c>
      <c r="Y82" s="36" t="n">
        <f aca="false">IF($D$238=1,(K82+0),(O82+0))</f>
        <v>7512100</v>
      </c>
    </row>
    <row r="83" customFormat="false" ht="14.25" hidden="false" customHeight="true" outlineLevel="0" collapsed="false">
      <c r="B83" s="35" t="s">
        <v>203</v>
      </c>
      <c r="C83" s="10" t="s">
        <v>204</v>
      </c>
      <c r="D83" s="14" t="n">
        <v>919500</v>
      </c>
      <c r="E83" s="14" t="n">
        <v>819500</v>
      </c>
      <c r="F83" s="14" t="n">
        <v>819500</v>
      </c>
      <c r="G83" s="14" t="n">
        <v>1116961.32</v>
      </c>
      <c r="H83" s="14" t="n">
        <v>197461.32</v>
      </c>
      <c r="I83" s="14" t="n">
        <v>1264313.66</v>
      </c>
      <c r="J83" s="14" t="n">
        <v>1045671.58</v>
      </c>
      <c r="K83" s="14" t="n">
        <v>843794.04</v>
      </c>
      <c r="L83" s="14" t="n">
        <v>1422152.75</v>
      </c>
      <c r="M83" s="14" t="n">
        <v>995529.35</v>
      </c>
      <c r="N83" s="14" t="n">
        <v>926811.33</v>
      </c>
      <c r="O83" s="14" t="n">
        <v>969098</v>
      </c>
      <c r="P83" s="36" t="n">
        <f aca="false">IF($D$238=1,(K83+W83),(O83+X83))</f>
        <v>1311935.98</v>
      </c>
      <c r="Q83" s="14" t="n">
        <v>1171500</v>
      </c>
      <c r="R83" s="14" t="n">
        <v>1299122.75</v>
      </c>
      <c r="S83" s="14" t="n">
        <v>1173346.98</v>
      </c>
      <c r="T83" s="36" t="n">
        <f aca="false">IF($D$238=1,(N83+0),(S83+0))</f>
        <v>1173346.98</v>
      </c>
      <c r="U83" s="14" t="n">
        <v>452558.46</v>
      </c>
      <c r="V83" s="14" t="n">
        <v>292695.75</v>
      </c>
      <c r="W83" s="14" t="n">
        <v>280478.61</v>
      </c>
      <c r="X83" s="14" t="n">
        <v>342837.98</v>
      </c>
      <c r="Y83" s="36" t="n">
        <f aca="false">IF($D$238=1,(K83+0),(O83+0))</f>
        <v>969098</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919500</v>
      </c>
      <c r="E88" s="14" t="n">
        <v>819500</v>
      </c>
      <c r="F88" s="14" t="n">
        <v>819500</v>
      </c>
      <c r="G88" s="14" t="n">
        <v>1116961.32</v>
      </c>
      <c r="H88" s="14" t="n">
        <v>197461.32</v>
      </c>
      <c r="I88" s="14" t="n">
        <v>1264313.66</v>
      </c>
      <c r="J88" s="14" t="n">
        <v>1045671.58</v>
      </c>
      <c r="K88" s="14" t="n">
        <v>843794.04</v>
      </c>
      <c r="L88" s="14" t="n">
        <v>1422152.75</v>
      </c>
      <c r="M88" s="14" t="n">
        <v>995529.35</v>
      </c>
      <c r="N88" s="14" t="n">
        <v>926811.33</v>
      </c>
      <c r="O88" s="14" t="n">
        <v>969098</v>
      </c>
      <c r="P88" s="36" t="n">
        <f aca="false">IF($D$238=1,(K88+W88),(O88+X88))</f>
        <v>1311935.98</v>
      </c>
      <c r="Q88" s="14" t="n">
        <v>1171500</v>
      </c>
      <c r="R88" s="14" t="n">
        <v>1299122.75</v>
      </c>
      <c r="S88" s="14" t="n">
        <v>1173346.98</v>
      </c>
      <c r="T88" s="36" t="n">
        <f aca="false">IF($D$238=1,(N88+0),(S88+0))</f>
        <v>1173346.98</v>
      </c>
      <c r="U88" s="14" t="n">
        <v>452558.46</v>
      </c>
      <c r="V88" s="14" t="n">
        <v>292695.75</v>
      </c>
      <c r="W88" s="14" t="n">
        <v>280478.61</v>
      </c>
      <c r="X88" s="14" t="n">
        <v>342837.98</v>
      </c>
      <c r="Y88" s="36" t="n">
        <f aca="false">IF($D$238=1,(K88+0),(O88+0))</f>
        <v>969098</v>
      </c>
    </row>
    <row r="89" customFormat="false" ht="14.25" hidden="false" customHeight="true" outlineLevel="0" collapsed="false">
      <c r="B89" s="35" t="s">
        <v>215</v>
      </c>
      <c r="C89" s="10" t="s">
        <v>216</v>
      </c>
      <c r="D89" s="14" t="n">
        <v>1242200</v>
      </c>
      <c r="E89" s="14" t="n">
        <v>1269201</v>
      </c>
      <c r="F89" s="14" t="n">
        <v>1269200</v>
      </c>
      <c r="G89" s="14" t="n">
        <v>2015824.96</v>
      </c>
      <c r="H89" s="14" t="n">
        <v>773624.96</v>
      </c>
      <c r="I89" s="14" t="n">
        <v>1167191.26</v>
      </c>
      <c r="J89" s="14" t="n">
        <v>842644.46</v>
      </c>
      <c r="K89" s="14" t="n">
        <v>533106.81</v>
      </c>
      <c r="L89" s="14" t="n">
        <v>774641.03</v>
      </c>
      <c r="M89" s="14" t="n">
        <v>646976.47</v>
      </c>
      <c r="N89" s="14" t="n">
        <v>1019582.61</v>
      </c>
      <c r="O89" s="14" t="n">
        <v>1196280</v>
      </c>
      <c r="P89" s="36" t="n">
        <f aca="false">IF($D$238=1,(K89+W89),(O89+X89))</f>
        <v>2384918.03</v>
      </c>
      <c r="Q89" s="14" t="n">
        <v>1282000</v>
      </c>
      <c r="R89" s="14" t="n">
        <v>2116312.43</v>
      </c>
      <c r="S89" s="14" t="n">
        <v>2003928.03</v>
      </c>
      <c r="T89" s="36" t="n">
        <f aca="false">IF($D$238=1,(N89+0),(S89+0))</f>
        <v>2003928.03</v>
      </c>
      <c r="U89" s="14" t="n">
        <v>697914.92</v>
      </c>
      <c r="V89" s="14" t="n">
        <v>992970.04</v>
      </c>
      <c r="W89" s="14" t="n">
        <v>1167978.66</v>
      </c>
      <c r="X89" s="14" t="n">
        <v>1188638.03</v>
      </c>
      <c r="Y89" s="36" t="n">
        <f aca="false">IF($D$238=1,(K89+0),(O89+0))</f>
        <v>1196280</v>
      </c>
    </row>
    <row r="90" customFormat="false" ht="14.25" hidden="false" customHeight="true" outlineLevel="0" collapsed="false">
      <c r="B90" s="35" t="s">
        <v>217</v>
      </c>
      <c r="C90" s="10" t="s">
        <v>218</v>
      </c>
      <c r="D90" s="14" t="n">
        <v>0</v>
      </c>
      <c r="E90" s="14" t="n">
        <v>0</v>
      </c>
      <c r="F90" s="14" t="n">
        <v>0</v>
      </c>
      <c r="G90" s="14" t="n">
        <v>50</v>
      </c>
      <c r="H90" s="14" t="n">
        <v>50</v>
      </c>
      <c r="I90" s="14" t="n">
        <v>108.79</v>
      </c>
      <c r="J90" s="14" t="n">
        <v>169.62</v>
      </c>
      <c r="K90" s="14" t="n">
        <v>932.26</v>
      </c>
      <c r="L90" s="14" t="n">
        <v>103.71</v>
      </c>
      <c r="M90" s="14" t="n">
        <v>155.14</v>
      </c>
      <c r="N90" s="14" t="n">
        <v>736.64</v>
      </c>
      <c r="O90" s="14" t="n">
        <v>0</v>
      </c>
      <c r="P90" s="36" t="n">
        <f aca="false">IF($D$238=1,(K90+W90),(O90+X90))</f>
        <v>69.56</v>
      </c>
      <c r="Q90" s="14" t="n">
        <v>100</v>
      </c>
      <c r="R90" s="14" t="n">
        <v>44.92</v>
      </c>
      <c r="S90" s="14" t="n">
        <v>404.56</v>
      </c>
      <c r="T90" s="36" t="n">
        <f aca="false">IF($D$238=1,(N90+0),(S90+0))</f>
        <v>404.56</v>
      </c>
      <c r="U90" s="14" t="n">
        <v>50</v>
      </c>
      <c r="V90" s="14" t="n">
        <v>55.08</v>
      </c>
      <c r="W90" s="14" t="n">
        <v>69.56</v>
      </c>
      <c r="X90" s="14" t="n">
        <v>69.56</v>
      </c>
      <c r="Y90" s="36" t="n">
        <f aca="false">IF($D$238=1,(K90+0),(O90+0))</f>
        <v>0</v>
      </c>
    </row>
    <row r="91" customFormat="false" ht="14.25" hidden="false" customHeight="true" outlineLevel="0" collapsed="false">
      <c r="B91" s="35" t="s">
        <v>219</v>
      </c>
      <c r="C91" s="10" t="s">
        <v>220</v>
      </c>
      <c r="D91" s="14" t="n">
        <v>5600</v>
      </c>
      <c r="E91" s="14" t="n">
        <v>5600</v>
      </c>
      <c r="F91" s="14" t="n">
        <v>5600</v>
      </c>
      <c r="G91" s="14" t="n">
        <v>5725.52</v>
      </c>
      <c r="H91" s="14" t="n">
        <v>125.52</v>
      </c>
      <c r="I91" s="14" t="n">
        <v>6937.88</v>
      </c>
      <c r="J91" s="14" t="n">
        <v>4258.65</v>
      </c>
      <c r="K91" s="14" t="n">
        <v>4885.97</v>
      </c>
      <c r="L91" s="14" t="n">
        <v>7671.07</v>
      </c>
      <c r="M91" s="14" t="n">
        <v>4649.33</v>
      </c>
      <c r="N91" s="14" t="n">
        <v>4945.6</v>
      </c>
      <c r="O91" s="14" t="n">
        <v>5600</v>
      </c>
      <c r="P91" s="36" t="n">
        <f aca="false">IF($D$238=1,(K91+W91),(O91+X91))</f>
        <v>5661.12</v>
      </c>
      <c r="Q91" s="14" t="n">
        <v>20000</v>
      </c>
      <c r="R91" s="14" t="n">
        <v>20451.8</v>
      </c>
      <c r="S91" s="14" t="n">
        <v>5661.12</v>
      </c>
      <c r="T91" s="36" t="n">
        <f aca="false">IF($D$238=1,(N91+0),(S91+0))</f>
        <v>5661.12</v>
      </c>
      <c r="U91" s="14" t="n">
        <v>1184.99</v>
      </c>
      <c r="V91" s="14" t="n">
        <v>451.8</v>
      </c>
      <c r="W91" s="14" t="n">
        <v>61.12</v>
      </c>
      <c r="X91" s="14" t="n">
        <v>61.12</v>
      </c>
      <c r="Y91" s="36" t="n">
        <f aca="false">IF($D$238=1,(K91+0),(O91+0))</f>
        <v>5600</v>
      </c>
    </row>
    <row r="92" customFormat="false" ht="14.25" hidden="false" customHeight="true" outlineLevel="0" collapsed="false">
      <c r="B92" s="35" t="s">
        <v>221</v>
      </c>
      <c r="C92" s="10" t="s">
        <v>222</v>
      </c>
      <c r="D92" s="14" t="n">
        <v>150000</v>
      </c>
      <c r="E92" s="14" t="n">
        <v>150000</v>
      </c>
      <c r="F92" s="14" t="n">
        <v>150000</v>
      </c>
      <c r="G92" s="14" t="n">
        <v>150000</v>
      </c>
      <c r="H92" s="14" t="n">
        <v>0</v>
      </c>
      <c r="I92" s="14" t="n">
        <v>135244.44</v>
      </c>
      <c r="J92" s="14" t="n">
        <v>135244.44</v>
      </c>
      <c r="K92" s="14" t="n">
        <v>170444.96</v>
      </c>
      <c r="L92" s="14" t="n">
        <v>135244.44</v>
      </c>
      <c r="M92" s="14" t="n">
        <v>135244.44</v>
      </c>
      <c r="N92" s="14" t="n">
        <v>170444.96</v>
      </c>
      <c r="O92" s="14" t="n">
        <v>185000</v>
      </c>
      <c r="P92" s="36" t="n">
        <f aca="false">IF($D$238=1,(K92+W92),(O92+X92))</f>
        <v>185000</v>
      </c>
      <c r="Q92" s="14" t="n">
        <v>150000</v>
      </c>
      <c r="R92" s="14" t="n">
        <v>150000</v>
      </c>
      <c r="S92" s="14" t="n">
        <v>185000</v>
      </c>
      <c r="T92" s="36" t="n">
        <f aca="false">IF($D$238=1,(N92+0),(S92+0))</f>
        <v>185000</v>
      </c>
      <c r="U92" s="14" t="n">
        <v>0</v>
      </c>
      <c r="V92" s="14" t="n">
        <v>0</v>
      </c>
      <c r="W92" s="14" t="n">
        <v>0</v>
      </c>
      <c r="X92" s="14" t="n">
        <v>0</v>
      </c>
      <c r="Y92" s="36" t="n">
        <f aca="false">IF($D$238=1,(K92+0),(O92+0))</f>
        <v>185000</v>
      </c>
    </row>
    <row r="93" customFormat="false" ht="14.25" hidden="false" customHeight="true" outlineLevel="0" collapsed="false">
      <c r="B93" s="39" t="s">
        <v>223</v>
      </c>
      <c r="C93" s="10" t="s">
        <v>224</v>
      </c>
      <c r="D93" s="14" t="n">
        <v>443400</v>
      </c>
      <c r="E93" s="14" t="n">
        <v>433400</v>
      </c>
      <c r="F93" s="14" t="n">
        <v>433400</v>
      </c>
      <c r="G93" s="14" t="n">
        <v>751403.05</v>
      </c>
      <c r="H93" s="14" t="n">
        <v>308003.05</v>
      </c>
      <c r="I93" s="14" t="n">
        <v>617266.33</v>
      </c>
      <c r="J93" s="14" t="n">
        <v>806755.89</v>
      </c>
      <c r="K93" s="14" t="n">
        <v>613831.62</v>
      </c>
      <c r="L93" s="14" t="n">
        <v>583870</v>
      </c>
      <c r="M93" s="14" t="n">
        <v>586725.47</v>
      </c>
      <c r="N93" s="14" t="n">
        <v>699548.76</v>
      </c>
      <c r="O93" s="14" t="n">
        <v>610142</v>
      </c>
      <c r="P93" s="36" t="n">
        <f aca="false">IF($D$238=1,(K93+W93),(O93+X93))</f>
        <v>1097450.03</v>
      </c>
      <c r="Q93" s="14" t="n">
        <v>693300</v>
      </c>
      <c r="R93" s="14" t="n">
        <v>1113137.25</v>
      </c>
      <c r="S93" s="14" t="n">
        <v>1044006.62</v>
      </c>
      <c r="T93" s="36" t="n">
        <f aca="false">IF($D$238=1,(N93+0),(S93+0))</f>
        <v>1044006.62</v>
      </c>
      <c r="U93" s="14" t="n">
        <v>220489.82</v>
      </c>
      <c r="V93" s="14" t="n">
        <v>267277.61</v>
      </c>
      <c r="W93" s="14" t="n">
        <v>491578.57</v>
      </c>
      <c r="X93" s="14" t="n">
        <v>487308.03</v>
      </c>
      <c r="Y93" s="36" t="n">
        <f aca="false">IF($D$238=1,(K93+0),(O93+0))</f>
        <v>610142</v>
      </c>
    </row>
    <row r="94" customFormat="false" ht="14.25" hidden="false" customHeight="true" outlineLevel="0" collapsed="false">
      <c r="B94" s="37" t="s">
        <v>225</v>
      </c>
      <c r="C94" s="38" t="s">
        <v>226</v>
      </c>
      <c r="D94" s="14" t="n">
        <v>1841200</v>
      </c>
      <c r="E94" s="14" t="n">
        <v>1858201</v>
      </c>
      <c r="F94" s="14" t="n">
        <v>1858200</v>
      </c>
      <c r="G94" s="14" t="n">
        <v>2923003.53</v>
      </c>
      <c r="H94" s="14" t="n">
        <v>1081803.53</v>
      </c>
      <c r="I94" s="14" t="n">
        <v>1926748.7</v>
      </c>
      <c r="J94" s="14" t="n">
        <v>1789073.06</v>
      </c>
      <c r="K94" s="14" t="n">
        <v>1323201.62</v>
      </c>
      <c r="L94" s="14" t="n">
        <v>1501530.25</v>
      </c>
      <c r="M94" s="14" t="n">
        <v>1373750.85</v>
      </c>
      <c r="N94" s="14" t="n">
        <v>1895258.57</v>
      </c>
      <c r="O94" s="14" t="n">
        <v>1997022</v>
      </c>
      <c r="P94" s="36" t="n">
        <f aca="false">IF($D$238=1,(K94+W94),(O94+X94))</f>
        <v>3673098.74</v>
      </c>
      <c r="Q94" s="14" t="n">
        <v>2145400</v>
      </c>
      <c r="R94" s="14" t="n">
        <v>3399946.4</v>
      </c>
      <c r="S94" s="14" t="n">
        <v>3239000.33</v>
      </c>
      <c r="T94" s="36" t="n">
        <f aca="false">IF($D$238=1,(N94+0),(S94+0))</f>
        <v>3239000.33</v>
      </c>
      <c r="U94" s="14" t="n">
        <v>919639.73</v>
      </c>
      <c r="V94" s="14" t="n">
        <v>1260754.53</v>
      </c>
      <c r="W94" s="14" t="n">
        <v>1659687.91</v>
      </c>
      <c r="X94" s="14" t="n">
        <v>1676076.74</v>
      </c>
      <c r="Y94" s="36" t="n">
        <f aca="false">IF($D$238=1,(K94+0),(O94+0))</f>
        <v>1997022</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660000</v>
      </c>
      <c r="E96" s="14" t="n">
        <v>0</v>
      </c>
      <c r="F96" s="14" t="n">
        <v>0</v>
      </c>
      <c r="G96" s="14" t="n">
        <v>1471947.07</v>
      </c>
      <c r="H96" s="14" t="n">
        <v>811947.07</v>
      </c>
      <c r="I96" s="14" t="n">
        <v>635144.28</v>
      </c>
      <c r="J96" s="14" t="n">
        <v>219837.2</v>
      </c>
      <c r="K96" s="14" t="n">
        <v>327870.61</v>
      </c>
      <c r="L96" s="14" t="n">
        <v>167828.78</v>
      </c>
      <c r="M96" s="14" t="n">
        <v>124800</v>
      </c>
      <c r="N96" s="14" t="n">
        <v>151107.02</v>
      </c>
      <c r="O96" s="14" t="n">
        <v>1160050</v>
      </c>
      <c r="P96" s="36" t="n">
        <f aca="false">IF($D$238=1,(K96+W96),(O96+X96))</f>
        <v>1795233.48</v>
      </c>
      <c r="Q96" s="14" t="n">
        <v>414850</v>
      </c>
      <c r="R96" s="14" t="n">
        <v>1843197.41</v>
      </c>
      <c r="S96" s="14" t="n">
        <v>1043397.41</v>
      </c>
      <c r="T96" s="36" t="n">
        <f aca="false">IF($D$238=1,(N96+0),(S96+0))</f>
        <v>1043397.41</v>
      </c>
      <c r="U96" s="14" t="n">
        <v>72830.78</v>
      </c>
      <c r="V96" s="14" t="n">
        <v>540146.28</v>
      </c>
      <c r="W96" s="14" t="n">
        <v>635183.48</v>
      </c>
      <c r="X96" s="14" t="n">
        <v>635183.48</v>
      </c>
      <c r="Y96" s="36" t="n">
        <f aca="false">IF($D$238=1,(K96+0),(O96+0))</f>
        <v>1160050</v>
      </c>
    </row>
    <row r="97" customFormat="false" ht="14.25" hidden="false" customHeight="true" outlineLevel="0" collapsed="false">
      <c r="B97" s="35" t="s">
        <v>230</v>
      </c>
      <c r="C97" s="10" t="s">
        <v>231</v>
      </c>
      <c r="D97" s="14" t="n">
        <v>0</v>
      </c>
      <c r="E97" s="14" t="n">
        <v>0</v>
      </c>
      <c r="F97" s="14" t="n">
        <v>0</v>
      </c>
      <c r="G97" s="14" t="n">
        <v>0</v>
      </c>
      <c r="H97" s="14" t="n">
        <v>0</v>
      </c>
      <c r="I97" s="14" t="n">
        <v>0</v>
      </c>
      <c r="J97" s="14" t="n">
        <v>3700</v>
      </c>
      <c r="K97" s="14" t="n">
        <v>0</v>
      </c>
      <c r="L97" s="14" t="n">
        <v>0</v>
      </c>
      <c r="M97" s="14" t="n">
        <v>3500</v>
      </c>
      <c r="N97" s="14" t="n">
        <v>200</v>
      </c>
      <c r="O97" s="14" t="n">
        <v>0</v>
      </c>
      <c r="P97" s="36" t="n">
        <f aca="false">IF($D$238=1,(K97+W97),(O97+X97))</f>
        <v>200</v>
      </c>
      <c r="Q97" s="14" t="n">
        <v>0</v>
      </c>
      <c r="R97" s="14" t="n">
        <v>700</v>
      </c>
      <c r="S97" s="14" t="n">
        <v>200</v>
      </c>
      <c r="T97" s="36" t="n">
        <f aca="false">IF($D$238=1,(N97+0),(S97+0))</f>
        <v>200</v>
      </c>
      <c r="U97" s="14" t="n">
        <v>0</v>
      </c>
      <c r="V97" s="14" t="n">
        <v>0</v>
      </c>
      <c r="W97" s="14" t="n">
        <v>200</v>
      </c>
      <c r="X97" s="14" t="n">
        <v>200</v>
      </c>
      <c r="Y97" s="36" t="n">
        <f aca="false">IF($D$238=1,(K97+0),(O97+0))</f>
        <v>0</v>
      </c>
    </row>
    <row r="98" customFormat="false" ht="14.25" hidden="false" customHeight="true" outlineLevel="0" collapsed="false">
      <c r="B98" s="35" t="s">
        <v>232</v>
      </c>
      <c r="C98" s="10" t="s">
        <v>233</v>
      </c>
      <c r="D98" s="14" t="n">
        <v>85000</v>
      </c>
      <c r="E98" s="14" t="n">
        <v>85000</v>
      </c>
      <c r="F98" s="14" t="n">
        <v>85000</v>
      </c>
      <c r="G98" s="14" t="n">
        <v>106255.52</v>
      </c>
      <c r="H98" s="14" t="n">
        <v>21255.52</v>
      </c>
      <c r="I98" s="14" t="n">
        <v>41309.43</v>
      </c>
      <c r="J98" s="14" t="n">
        <v>68525.43</v>
      </c>
      <c r="K98" s="14" t="n">
        <v>202795.24</v>
      </c>
      <c r="L98" s="14" t="n">
        <v>39407.31</v>
      </c>
      <c r="M98" s="14" t="n">
        <v>58968.43</v>
      </c>
      <c r="N98" s="14" t="n">
        <v>217495.24</v>
      </c>
      <c r="O98" s="14" t="n">
        <v>107502</v>
      </c>
      <c r="P98" s="36" t="n">
        <f aca="false">IF($D$238=1,(K98+W98),(O98+X98))</f>
        <v>143457.52</v>
      </c>
      <c r="Q98" s="14" t="n">
        <v>65000</v>
      </c>
      <c r="R98" s="14" t="n">
        <v>95018.86</v>
      </c>
      <c r="S98" s="14" t="n">
        <v>169118.86</v>
      </c>
      <c r="T98" s="36" t="n">
        <f aca="false">IF($D$238=1,(N98+0),(S98+0))</f>
        <v>169118.86</v>
      </c>
      <c r="U98" s="14" t="n">
        <v>28116.74</v>
      </c>
      <c r="V98" s="14" t="n">
        <v>26398.52</v>
      </c>
      <c r="W98" s="14" t="n">
        <v>35955.52</v>
      </c>
      <c r="X98" s="14" t="n">
        <v>35955.52</v>
      </c>
      <c r="Y98" s="36" t="n">
        <f aca="false">IF($D$238=1,(K98+0),(O98+0))</f>
        <v>107502</v>
      </c>
    </row>
    <row r="99" customFormat="false" ht="14.25" hidden="false" customHeight="true" outlineLevel="0" collapsed="false">
      <c r="B99" s="35" t="s">
        <v>234</v>
      </c>
      <c r="C99" s="10" t="s">
        <v>235</v>
      </c>
      <c r="D99" s="14" t="n">
        <v>354430</v>
      </c>
      <c r="E99" s="14" t="n">
        <v>400000</v>
      </c>
      <c r="F99" s="14" t="n">
        <v>400000</v>
      </c>
      <c r="G99" s="14" t="n">
        <v>356027.08</v>
      </c>
      <c r="H99" s="14" t="n">
        <v>2726.09</v>
      </c>
      <c r="I99" s="14" t="n">
        <v>369839.1</v>
      </c>
      <c r="J99" s="14" t="n">
        <v>346752.89</v>
      </c>
      <c r="K99" s="14" t="n">
        <v>324642.61</v>
      </c>
      <c r="L99" s="14" t="n">
        <v>369839.1</v>
      </c>
      <c r="M99" s="14" t="n">
        <v>346752.89</v>
      </c>
      <c r="N99" s="14" t="n">
        <v>334777.8</v>
      </c>
      <c r="O99" s="14" t="n">
        <v>600548</v>
      </c>
      <c r="P99" s="36" t="n">
        <f aca="false">IF($D$238=1,(K99+W99),(O99+X99))</f>
        <v>613603.23</v>
      </c>
      <c r="Q99" s="14" t="n">
        <v>510050</v>
      </c>
      <c r="R99" s="14" t="n">
        <v>311077.58</v>
      </c>
      <c r="S99" s="14" t="n">
        <v>622603.23</v>
      </c>
      <c r="T99" s="36" t="n">
        <f aca="false">IF($D$238=1,(N99+0),(S99+0))</f>
        <v>622603.23</v>
      </c>
      <c r="U99" s="14" t="n">
        <v>13416.58</v>
      </c>
      <c r="V99" s="14" t="n">
        <v>13055.23</v>
      </c>
      <c r="W99" s="14" t="n">
        <v>13055.23</v>
      </c>
      <c r="X99" s="14" t="n">
        <v>13055.23</v>
      </c>
      <c r="Y99" s="36" t="n">
        <f aca="false">IF($D$238=1,(K99+0),(O99+0))</f>
        <v>600548</v>
      </c>
    </row>
    <row r="100" customFormat="false" ht="14.25" hidden="false" customHeight="true" outlineLevel="0" collapsed="false">
      <c r="B100" s="37" t="s">
        <v>236</v>
      </c>
      <c r="C100" s="38" t="s">
        <v>237</v>
      </c>
      <c r="D100" s="14" t="n">
        <v>1099430</v>
      </c>
      <c r="E100" s="14" t="n">
        <v>485000</v>
      </c>
      <c r="F100" s="14" t="n">
        <v>485000</v>
      </c>
      <c r="G100" s="14" t="n">
        <v>1934229.67</v>
      </c>
      <c r="H100" s="14" t="n">
        <v>835928.68</v>
      </c>
      <c r="I100" s="14" t="n">
        <v>1046292.81</v>
      </c>
      <c r="J100" s="14" t="n">
        <v>638815.52</v>
      </c>
      <c r="K100" s="14" t="n">
        <v>855308.46</v>
      </c>
      <c r="L100" s="14" t="n">
        <v>577075.19</v>
      </c>
      <c r="M100" s="14" t="n">
        <v>534021.32</v>
      </c>
      <c r="N100" s="14" t="n">
        <v>703580.06</v>
      </c>
      <c r="O100" s="14" t="n">
        <v>1868100</v>
      </c>
      <c r="P100" s="36" t="n">
        <f aca="false">IF($D$238=1,(K100+W100),(O100+X100))</f>
        <v>2552494.23</v>
      </c>
      <c r="Q100" s="14" t="n">
        <v>989900</v>
      </c>
      <c r="R100" s="14" t="n">
        <v>2249993.85</v>
      </c>
      <c r="S100" s="14" t="n">
        <v>1835319.5</v>
      </c>
      <c r="T100" s="36" t="n">
        <f aca="false">IF($D$238=1,(N100+0),(S100+0))</f>
        <v>1835319.5</v>
      </c>
      <c r="U100" s="14" t="n">
        <v>114364.1</v>
      </c>
      <c r="V100" s="14" t="n">
        <v>579600.03</v>
      </c>
      <c r="W100" s="14" t="n">
        <v>684394.23</v>
      </c>
      <c r="X100" s="14" t="n">
        <v>684394.23</v>
      </c>
      <c r="Y100" s="36" t="n">
        <f aca="false">IF($D$238=1,(K100+0),(O100+0))</f>
        <v>1868100</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11552.49</v>
      </c>
      <c r="L101" s="14" t="n">
        <v>0</v>
      </c>
      <c r="M101" s="14" t="n">
        <v>0</v>
      </c>
      <c r="N101" s="14" t="n">
        <v>11552.49</v>
      </c>
      <c r="O101" s="14" t="n">
        <v>11553</v>
      </c>
      <c r="P101" s="36" t="n">
        <f aca="false">IF($D$238=1,(K101+W101),(O101+X101))</f>
        <v>11553</v>
      </c>
      <c r="Q101" s="14" t="n">
        <v>0</v>
      </c>
      <c r="R101" s="14" t="n">
        <v>0</v>
      </c>
      <c r="S101" s="14" t="n">
        <v>11553</v>
      </c>
      <c r="T101" s="36" t="n">
        <f aca="false">IF($D$238=1,(N101+0),(S101+0))</f>
        <v>11553</v>
      </c>
      <c r="U101" s="14" t="n">
        <v>0</v>
      </c>
      <c r="V101" s="14" t="n">
        <v>0</v>
      </c>
      <c r="W101" s="14" t="n">
        <v>0</v>
      </c>
      <c r="X101" s="14" t="n">
        <v>0</v>
      </c>
      <c r="Y101" s="36" t="n">
        <f aca="false">IF($D$238=1,(K101+0),(O101+0))</f>
        <v>11553</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11528.08</v>
      </c>
      <c r="H103" s="14" t="n">
        <v>11528.08</v>
      </c>
      <c r="I103" s="14" t="n">
        <v>0</v>
      </c>
      <c r="J103" s="14" t="n">
        <v>0</v>
      </c>
      <c r="K103" s="14" t="n">
        <v>0</v>
      </c>
      <c r="L103" s="14" t="n">
        <v>3441.67</v>
      </c>
      <c r="M103" s="14" t="n">
        <v>0</v>
      </c>
      <c r="N103" s="14" t="n">
        <v>0</v>
      </c>
      <c r="O103" s="14" t="n">
        <v>0</v>
      </c>
      <c r="P103" s="36" t="n">
        <f aca="false">IF($D$238=1,(K103+W103),(O103+X103))</f>
        <v>11528.08</v>
      </c>
      <c r="Q103" s="14" t="n">
        <v>0</v>
      </c>
      <c r="R103" s="14" t="n">
        <v>11528.08</v>
      </c>
      <c r="S103" s="14" t="n">
        <v>11528.08</v>
      </c>
      <c r="T103" s="36" t="n">
        <f aca="false">IF($D$238=1,(N103+0),(S103+0))</f>
        <v>11528.08</v>
      </c>
      <c r="U103" s="14" t="n">
        <v>27015.59</v>
      </c>
      <c r="V103" s="14" t="n">
        <v>11528.08</v>
      </c>
      <c r="W103" s="14" t="n">
        <v>11528.08</v>
      </c>
      <c r="X103" s="14" t="n">
        <v>11528.08</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11528.08</v>
      </c>
      <c r="H105" s="14" t="n">
        <v>11528.08</v>
      </c>
      <c r="I105" s="14" t="n">
        <v>0</v>
      </c>
      <c r="J105" s="14" t="n">
        <v>0</v>
      </c>
      <c r="K105" s="14" t="n">
        <v>11552.49</v>
      </c>
      <c r="L105" s="14" t="n">
        <v>3441.67</v>
      </c>
      <c r="M105" s="14" t="n">
        <v>0</v>
      </c>
      <c r="N105" s="14" t="n">
        <v>11552.49</v>
      </c>
      <c r="O105" s="14" t="n">
        <v>11553</v>
      </c>
      <c r="P105" s="36" t="n">
        <f aca="false">IF($D$238=1,(K105+W105),(O105+X105))</f>
        <v>23081.08</v>
      </c>
      <c r="Q105" s="14" t="n">
        <v>0</v>
      </c>
      <c r="R105" s="14" t="n">
        <v>11528.08</v>
      </c>
      <c r="S105" s="14" t="n">
        <v>23081.08</v>
      </c>
      <c r="T105" s="36" t="n">
        <f aca="false">IF($D$238=1,(N105+0),(S105+0))</f>
        <v>23081.08</v>
      </c>
      <c r="U105" s="14" t="n">
        <v>27015.59</v>
      </c>
      <c r="V105" s="14" t="n">
        <v>11528.08</v>
      </c>
      <c r="W105" s="14" t="n">
        <v>11528.08</v>
      </c>
      <c r="X105" s="14" t="n">
        <v>11528.08</v>
      </c>
      <c r="Y105" s="36" t="n">
        <f aca="false">IF($D$238=1,(K105+0),(O105+0))</f>
        <v>11553</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1000000</v>
      </c>
      <c r="E108" s="14" t="n">
        <v>0</v>
      </c>
      <c r="F108" s="14" t="n">
        <v>0</v>
      </c>
      <c r="G108" s="14" t="n">
        <v>344007.94</v>
      </c>
      <c r="H108" s="14" t="n">
        <v>144007.94</v>
      </c>
      <c r="I108" s="14" t="n">
        <v>0</v>
      </c>
      <c r="J108" s="14" t="n">
        <v>83.12</v>
      </c>
      <c r="K108" s="14" t="n">
        <v>0</v>
      </c>
      <c r="L108" s="14" t="n">
        <v>0</v>
      </c>
      <c r="M108" s="14" t="n">
        <v>83.12</v>
      </c>
      <c r="N108" s="14" t="n">
        <v>0</v>
      </c>
      <c r="O108" s="14" t="n">
        <v>2200000</v>
      </c>
      <c r="P108" s="36" t="n">
        <f aca="false">IF($D$238=1,(K108+W108),(O108+X108))</f>
        <v>2344007.94</v>
      </c>
      <c r="Q108" s="14" t="n">
        <v>0</v>
      </c>
      <c r="R108" s="14" t="n">
        <v>0</v>
      </c>
      <c r="S108" s="14" t="n">
        <v>0</v>
      </c>
      <c r="T108" s="36" t="n">
        <f aca="false">IF($D$238=1,(N108+0),(S108+0))</f>
        <v>0</v>
      </c>
      <c r="U108" s="14" t="n">
        <v>144007.94</v>
      </c>
      <c r="V108" s="14" t="n">
        <v>0</v>
      </c>
      <c r="W108" s="14" t="n">
        <v>144007.94</v>
      </c>
      <c r="X108" s="14" t="n">
        <v>144007.94</v>
      </c>
      <c r="Y108" s="36" t="n">
        <f aca="false">IF($D$238=1,(K108+0),(O108+0))</f>
        <v>220000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1000000</v>
      </c>
      <c r="E110" s="14" t="n">
        <v>0</v>
      </c>
      <c r="F110" s="14" t="n">
        <v>0</v>
      </c>
      <c r="G110" s="14" t="n">
        <v>344007.94</v>
      </c>
      <c r="H110" s="14" t="n">
        <v>144007.94</v>
      </c>
      <c r="I110" s="14" t="n">
        <v>0</v>
      </c>
      <c r="J110" s="14" t="n">
        <v>83.12</v>
      </c>
      <c r="K110" s="14" t="n">
        <v>0</v>
      </c>
      <c r="L110" s="14" t="n">
        <v>0</v>
      </c>
      <c r="M110" s="14" t="n">
        <v>83.12</v>
      </c>
      <c r="N110" s="14" t="n">
        <v>0</v>
      </c>
      <c r="O110" s="14" t="n">
        <v>2200000</v>
      </c>
      <c r="P110" s="36" t="n">
        <f aca="false">IF($D$238=1,(K110+W110),(O110+X110))</f>
        <v>2344007.94</v>
      </c>
      <c r="Q110" s="14" t="n">
        <v>0</v>
      </c>
      <c r="R110" s="14" t="n">
        <v>0</v>
      </c>
      <c r="S110" s="14" t="n">
        <v>0</v>
      </c>
      <c r="T110" s="36" t="n">
        <f aca="false">IF($D$238=1,(N110+0),(S110+0))</f>
        <v>0</v>
      </c>
      <c r="U110" s="14" t="n">
        <v>144007.94</v>
      </c>
      <c r="V110" s="14" t="n">
        <v>0</v>
      </c>
      <c r="W110" s="14" t="n">
        <v>144007.94</v>
      </c>
      <c r="X110" s="14" t="n">
        <v>144007.94</v>
      </c>
      <c r="Y110" s="36" t="n">
        <f aca="false">IF($D$238=1,(K110+0),(O110+0))</f>
        <v>2200000</v>
      </c>
    </row>
    <row r="111" customFormat="false" ht="14.25" hidden="false" customHeight="true" outlineLevel="0" collapsed="false">
      <c r="B111" s="35" t="s">
        <v>258</v>
      </c>
      <c r="C111" s="10" t="s">
        <v>259</v>
      </c>
      <c r="D111" s="14" t="n">
        <v>4000000</v>
      </c>
      <c r="E111" s="14" t="n">
        <v>4000000</v>
      </c>
      <c r="F111" s="14" t="n">
        <v>4000000</v>
      </c>
      <c r="G111" s="14" t="n">
        <v>5664057.64</v>
      </c>
      <c r="H111" s="14" t="n">
        <v>1664057.64</v>
      </c>
      <c r="I111" s="14" t="n">
        <v>0</v>
      </c>
      <c r="J111" s="14" t="n">
        <v>1159461.94</v>
      </c>
      <c r="K111" s="14" t="n">
        <v>4000000</v>
      </c>
      <c r="L111" s="14" t="n">
        <v>0</v>
      </c>
      <c r="M111" s="14" t="n">
        <v>1159461.94</v>
      </c>
      <c r="N111" s="14" t="n">
        <v>2335942.36</v>
      </c>
      <c r="O111" s="14" t="n">
        <v>4000000</v>
      </c>
      <c r="P111" s="36" t="n">
        <f aca="false">IF($D$238=1,(K111+W111),(O111+X111))</f>
        <v>4000000</v>
      </c>
      <c r="Q111" s="14" t="n">
        <v>0</v>
      </c>
      <c r="R111" s="14" t="n">
        <v>4000000</v>
      </c>
      <c r="S111" s="14" t="n">
        <v>3983738.06</v>
      </c>
      <c r="T111" s="36" t="n">
        <f aca="false">IF($D$238=1,(N111+0),(S111+0))</f>
        <v>3983738.06</v>
      </c>
      <c r="U111" s="14" t="n">
        <v>0</v>
      </c>
      <c r="V111" s="14" t="n">
        <v>0</v>
      </c>
      <c r="W111" s="14" t="n">
        <v>0</v>
      </c>
      <c r="X111" s="14" t="n">
        <v>0</v>
      </c>
      <c r="Y111" s="36" t="n">
        <f aca="false">IF($D$238=1,(K111+0),(O111+0))</f>
        <v>4000000</v>
      </c>
    </row>
    <row r="112" customFormat="false" ht="14.25" hidden="false" customHeight="true" outlineLevel="0" collapsed="false">
      <c r="B112" s="37" t="s">
        <v>260</v>
      </c>
      <c r="C112" s="38" t="s">
        <v>261</v>
      </c>
      <c r="D112" s="14" t="n">
        <v>4000000</v>
      </c>
      <c r="E112" s="14" t="n">
        <v>4000000</v>
      </c>
      <c r="F112" s="14" t="n">
        <v>4000000</v>
      </c>
      <c r="G112" s="14" t="n">
        <v>5664057.64</v>
      </c>
      <c r="H112" s="14" t="n">
        <v>1664057.64</v>
      </c>
      <c r="I112" s="14" t="n">
        <v>0</v>
      </c>
      <c r="J112" s="14" t="n">
        <v>1159461.94</v>
      </c>
      <c r="K112" s="14" t="n">
        <v>4000000</v>
      </c>
      <c r="L112" s="14" t="n">
        <v>0</v>
      </c>
      <c r="M112" s="14" t="n">
        <v>1159461.94</v>
      </c>
      <c r="N112" s="14" t="n">
        <v>2335942.36</v>
      </c>
      <c r="O112" s="14" t="n">
        <v>4000000</v>
      </c>
      <c r="P112" s="36" t="n">
        <f aca="false">IF($D$238=1,(K112+W112),(O112+X112))</f>
        <v>4000000</v>
      </c>
      <c r="Q112" s="14" t="n">
        <v>0</v>
      </c>
      <c r="R112" s="14" t="n">
        <v>4000000</v>
      </c>
      <c r="S112" s="14" t="n">
        <v>3983738.06</v>
      </c>
      <c r="T112" s="36" t="n">
        <f aca="false">IF($D$238=1,(N112+0),(S112+0))</f>
        <v>3983738.06</v>
      </c>
      <c r="U112" s="14" t="n">
        <v>0</v>
      </c>
      <c r="V112" s="14" t="n">
        <v>0</v>
      </c>
      <c r="W112" s="14" t="n">
        <v>0</v>
      </c>
      <c r="X112" s="14" t="n">
        <v>0</v>
      </c>
      <c r="Y112" s="36" t="n">
        <f aca="false">IF($D$238=1,(K112+0),(O112+0))</f>
        <v>4000000</v>
      </c>
    </row>
    <row r="113" customFormat="false" ht="14.25" hidden="false" customHeight="true" outlineLevel="0" collapsed="false">
      <c r="B113" s="35" t="s">
        <v>262</v>
      </c>
      <c r="C113" s="10" t="s">
        <v>263</v>
      </c>
      <c r="D113" s="14" t="n">
        <v>1760000</v>
      </c>
      <c r="E113" s="14" t="n">
        <v>1760000</v>
      </c>
      <c r="F113" s="14" t="n">
        <v>1760000</v>
      </c>
      <c r="G113" s="14" t="n">
        <v>1765278</v>
      </c>
      <c r="H113" s="14" t="n">
        <v>5278</v>
      </c>
      <c r="I113" s="14" t="n">
        <v>385411.95</v>
      </c>
      <c r="J113" s="14" t="n">
        <v>355194.57</v>
      </c>
      <c r="K113" s="14" t="n">
        <v>379151.35</v>
      </c>
      <c r="L113" s="14" t="n">
        <v>385349.95</v>
      </c>
      <c r="M113" s="14" t="n">
        <v>355194.57</v>
      </c>
      <c r="N113" s="14" t="n">
        <v>379275.35</v>
      </c>
      <c r="O113" s="14" t="n">
        <v>1060000</v>
      </c>
      <c r="P113" s="36" t="n">
        <f aca="false">IF($D$238=1,(K113+W113),(O113+X113))</f>
        <v>1065402</v>
      </c>
      <c r="Q113" s="14" t="n">
        <v>1060000</v>
      </c>
      <c r="R113" s="14" t="n">
        <v>1065402</v>
      </c>
      <c r="S113" s="14" t="n">
        <v>1065402</v>
      </c>
      <c r="T113" s="36" t="n">
        <f aca="false">IF($D$238=1,(N113+0),(S113+0))</f>
        <v>1065402</v>
      </c>
      <c r="U113" s="14" t="n">
        <v>5340</v>
      </c>
      <c r="V113" s="14" t="n">
        <v>5402</v>
      </c>
      <c r="W113" s="14" t="n">
        <v>5402</v>
      </c>
      <c r="X113" s="14" t="n">
        <v>5402</v>
      </c>
      <c r="Y113" s="36" t="n">
        <f aca="false">IF($D$238=1,(K113+0),(O113+0))</f>
        <v>1060000</v>
      </c>
    </row>
    <row r="114" customFormat="false" ht="14.25" hidden="false" customHeight="true" outlineLevel="0" collapsed="false">
      <c r="B114" s="35" t="s">
        <v>264</v>
      </c>
      <c r="C114" s="10" t="s">
        <v>265</v>
      </c>
      <c r="D114" s="14" t="n">
        <v>610000</v>
      </c>
      <c r="E114" s="14" t="n">
        <v>610000</v>
      </c>
      <c r="F114" s="14" t="n">
        <v>610000</v>
      </c>
      <c r="G114" s="14" t="n">
        <v>616625.94</v>
      </c>
      <c r="H114" s="14" t="n">
        <v>6625.94</v>
      </c>
      <c r="I114" s="14" t="n">
        <v>556191.73</v>
      </c>
      <c r="J114" s="14" t="n">
        <v>779319.82</v>
      </c>
      <c r="K114" s="14" t="n">
        <v>691505.25</v>
      </c>
      <c r="L114" s="14" t="n">
        <v>554069.53</v>
      </c>
      <c r="M114" s="14" t="n">
        <v>796707.1</v>
      </c>
      <c r="N114" s="14" t="n">
        <v>701650.75</v>
      </c>
      <c r="O114" s="14" t="n">
        <v>1310000</v>
      </c>
      <c r="P114" s="36" t="n">
        <f aca="false">IF($D$238=1,(K114+W114),(O114+X114))</f>
        <v>1326771.44</v>
      </c>
      <c r="Q114" s="14" t="n">
        <v>1110000</v>
      </c>
      <c r="R114" s="14" t="n">
        <v>1157875.57</v>
      </c>
      <c r="S114" s="14" t="n">
        <v>1330493.02</v>
      </c>
      <c r="T114" s="36" t="n">
        <f aca="false">IF($D$238=1,(N114+0),(S114+0))</f>
        <v>1330493.02</v>
      </c>
      <c r="U114" s="14" t="n">
        <v>47301.15</v>
      </c>
      <c r="V114" s="14" t="n">
        <v>34158.72</v>
      </c>
      <c r="W114" s="14" t="n">
        <v>16771.44</v>
      </c>
      <c r="X114" s="14" t="n">
        <v>16771.44</v>
      </c>
      <c r="Y114" s="36" t="n">
        <f aca="false">IF($D$238=1,(K114+0),(O114+0))</f>
        <v>1310000</v>
      </c>
    </row>
    <row r="115" customFormat="false" ht="14.25" hidden="false" customHeight="true" outlineLevel="0" collapsed="false">
      <c r="B115" s="37" t="n">
        <v>90000</v>
      </c>
      <c r="C115" s="38" t="s">
        <v>266</v>
      </c>
      <c r="D115" s="14" t="n">
        <v>2370000</v>
      </c>
      <c r="E115" s="14" t="n">
        <v>2370000</v>
      </c>
      <c r="F115" s="14" t="n">
        <v>2370000</v>
      </c>
      <c r="G115" s="14" t="n">
        <v>2381903.94</v>
      </c>
      <c r="H115" s="14" t="n">
        <v>11903.94</v>
      </c>
      <c r="I115" s="14" t="n">
        <v>941603.68</v>
      </c>
      <c r="J115" s="14" t="n">
        <v>1134514.39</v>
      </c>
      <c r="K115" s="14" t="n">
        <v>1070656.6</v>
      </c>
      <c r="L115" s="14" t="n">
        <v>939419.48</v>
      </c>
      <c r="M115" s="14" t="n">
        <v>1151901.67</v>
      </c>
      <c r="N115" s="14" t="n">
        <v>1080926.1</v>
      </c>
      <c r="O115" s="14" t="n">
        <v>2370000</v>
      </c>
      <c r="P115" s="36" t="n">
        <f aca="false">IF($D$238=1,(K115+W115),(O115+X115))</f>
        <v>2392173.44</v>
      </c>
      <c r="Q115" s="14" t="n">
        <v>2170000</v>
      </c>
      <c r="R115" s="14" t="n">
        <v>2223277.57</v>
      </c>
      <c r="S115" s="14" t="n">
        <v>2395895.02</v>
      </c>
      <c r="T115" s="36" t="n">
        <f aca="false">IF($D$238=1,(N115+0),(S115+0))</f>
        <v>2395895.02</v>
      </c>
      <c r="U115" s="14" t="n">
        <v>52641.15</v>
      </c>
      <c r="V115" s="14" t="n">
        <v>39560.72</v>
      </c>
      <c r="W115" s="14" t="n">
        <v>22173.44</v>
      </c>
      <c r="X115" s="14" t="n">
        <v>22173.44</v>
      </c>
      <c r="Y115" s="36" t="n">
        <f aca="false">IF($D$238=1,(K115+0),(O115+0))</f>
        <v>2370000</v>
      </c>
    </row>
    <row r="116" customFormat="false" ht="15.75" hidden="false" customHeight="true" outlineLevel="0" collapsed="false">
      <c r="B116" s="40" t="s">
        <v>267</v>
      </c>
      <c r="C116" s="41" t="s">
        <v>268</v>
      </c>
      <c r="D116" s="11" t="n">
        <f aca="false">D82+D88+D94+D100+D105+D110+D112+D115</f>
        <v>18796230</v>
      </c>
      <c r="E116" s="11" t="n">
        <f aca="false">E82+E88+E94+E100+E105+E110+E112+E115</f>
        <v>17701915</v>
      </c>
      <c r="F116" s="11" t="n">
        <f aca="false">F82+F88+F94+F100+F105+F110+F112+F115</f>
        <v>17650291</v>
      </c>
      <c r="G116" s="11" t="n">
        <f aca="false">G82+G88+G94+G100+G105+G110+G112+G115</f>
        <v>24494801.52</v>
      </c>
      <c r="H116" s="11" t="n">
        <f aca="false">H82+H88+H94+H100+H105+H110+H112+H115</f>
        <v>6955340.91</v>
      </c>
      <c r="I116" s="11" t="n">
        <f aca="false">I82+I88+I94+I100+I105+I110+I112+I115</f>
        <v>12614613.53</v>
      </c>
      <c r="J116" s="11" t="n">
        <f aca="false">J82+J88+J94+J100+J105+J110+J112+J115</f>
        <v>13195807.07</v>
      </c>
      <c r="K116" s="11" t="n">
        <f aca="false">K82+K88+K94+K100+K105+K110+K112+K115</f>
        <v>14203189.31</v>
      </c>
      <c r="L116" s="11" t="n">
        <f aca="false">L82+L88+L94+L100+L105+L110+L112+L115</f>
        <v>11261765.18</v>
      </c>
      <c r="M116" s="11" t="n">
        <f aca="false">M82+M88+M94+M100+M105+M110+M112+M115</f>
        <v>11878924.76</v>
      </c>
      <c r="N116" s="11" t="n">
        <f aca="false">N82+N88+N94+N100+N105+N110+N112+N115</f>
        <v>14207482.58</v>
      </c>
      <c r="O116" s="11" t="n">
        <f aca="false">O82+O88+O94+O100+O105+O110+O112+O115</f>
        <v>20927873</v>
      </c>
      <c r="P116" s="11" t="n">
        <f aca="false">P82+P88+P94+P100+P105+P110+P112+P115</f>
        <v>27993904.23</v>
      </c>
      <c r="Q116" s="11" t="n">
        <f aca="false">Q82+Q88+Q94+Q100+Q105+Q110+Q112+Q115</f>
        <v>13780219.33</v>
      </c>
      <c r="R116" s="11" t="n">
        <f aca="false">R82+R88+R94+R100+R105+R110+R112+R115</f>
        <v>24336722.24</v>
      </c>
      <c r="S116" s="11" t="n">
        <f aca="false">S82+S88+S94+S100+S105+S110+S112+S115</f>
        <v>22392024.47</v>
      </c>
      <c r="T116" s="11" t="n">
        <f aca="false">T82+T88+T94+T100+T105+T110+T112+T115</f>
        <v>22392024.47</v>
      </c>
      <c r="U116" s="11" t="n">
        <f aca="false">U82+U88+U94+U100+U105+U110+U112+U115</f>
        <v>4612702.72</v>
      </c>
      <c r="V116" s="11" t="n">
        <f aca="false">V82+V88+V94+V100+V105+V110+V112+V115</f>
        <v>5605140.98</v>
      </c>
      <c r="W116" s="11" t="n">
        <f aca="false">W82+W88+W94+W100+W105+W110+W112+W115</f>
        <v>6991768.65</v>
      </c>
      <c r="X116" s="11" t="n">
        <f aca="false">X82+X88+X94+X100+X105+X110+X112+X115</f>
        <v>7066031.23</v>
      </c>
      <c r="Y116" s="11" t="n">
        <f aca="false">Y82+Y88+Y94+Y100+Y105+Y110+Y112+Y115</f>
        <v>20927873</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597814</v>
      </c>
      <c r="E123" s="14" t="n">
        <v>0</v>
      </c>
      <c r="F123" s="14" t="n">
        <v>1476888</v>
      </c>
      <c r="G123" s="14" t="n">
        <v>0</v>
      </c>
      <c r="H123" s="14" t="n">
        <v>1477184</v>
      </c>
      <c r="I123" s="14" t="n">
        <v>0</v>
      </c>
      <c r="J123" s="14" t="n">
        <v>2467722.88</v>
      </c>
      <c r="K123" s="14" t="n">
        <v>872970.42</v>
      </c>
      <c r="L123" s="14" t="n">
        <v>1194628.65</v>
      </c>
      <c r="M123" s="14" t="n">
        <v>770</v>
      </c>
      <c r="N123" s="14" t="n">
        <v>1445435.63</v>
      </c>
      <c r="O123" s="14" t="n">
        <v>1560</v>
      </c>
      <c r="P123" s="14" t="n">
        <v>1516761.44</v>
      </c>
      <c r="Q123" s="11" t="n">
        <f aca="false">IF($D$238=1,(AE123+0),(AD123+0))</f>
        <v>0</v>
      </c>
      <c r="R123" s="14" t="n">
        <v>834201.37</v>
      </c>
      <c r="S123" s="14" t="n">
        <v>931284.14</v>
      </c>
      <c r="T123" s="14" t="n">
        <v>1533806.48</v>
      </c>
      <c r="U123" s="14" t="n">
        <v>15173.27</v>
      </c>
      <c r="V123" s="14" t="n">
        <v>375530.55</v>
      </c>
      <c r="W123" s="11" t="n">
        <f aca="false">IF($D$238=1,AF123,(AG123+0))</f>
        <v>889682.04</v>
      </c>
      <c r="X123" s="14" t="n">
        <v>1655291</v>
      </c>
      <c r="Y123" s="11" t="n">
        <f aca="false">IF($D$238=1,P123,(X123-AD123))</f>
        <v>1655291</v>
      </c>
      <c r="Z123" s="14" t="n">
        <v>981165</v>
      </c>
      <c r="AA123" s="14" t="n">
        <v>1862366.57</v>
      </c>
      <c r="AB123" s="14" t="n">
        <v>1918671.8</v>
      </c>
      <c r="AC123" s="11" t="n">
        <f aca="false">IF($D$238=1,T123,(AB123+0))</f>
        <v>1918671.8</v>
      </c>
      <c r="AD123" s="14" t="n">
        <v>0</v>
      </c>
      <c r="AE123" s="14" t="n">
        <v>0</v>
      </c>
      <c r="AF123" s="14" t="n">
        <v>889682.04</v>
      </c>
      <c r="AG123" s="14" t="n">
        <v>889682.04</v>
      </c>
    </row>
    <row r="124" customFormat="false" ht="14.25" hidden="false" customHeight="true" outlineLevel="0" collapsed="false">
      <c r="B124" s="43" t="s">
        <v>297</v>
      </c>
      <c r="C124" s="44" t="s">
        <v>298</v>
      </c>
      <c r="D124" s="14" t="n">
        <v>247870</v>
      </c>
      <c r="E124" s="14" t="n">
        <v>0</v>
      </c>
      <c r="F124" s="14" t="n">
        <v>247960</v>
      </c>
      <c r="G124" s="14" t="n">
        <v>0</v>
      </c>
      <c r="H124" s="14" t="n">
        <v>247960</v>
      </c>
      <c r="I124" s="14" t="n">
        <v>0</v>
      </c>
      <c r="J124" s="14" t="n">
        <v>315001.11</v>
      </c>
      <c r="K124" s="14" t="n">
        <v>67131.11</v>
      </c>
      <c r="L124" s="14" t="n">
        <v>241367.07</v>
      </c>
      <c r="M124" s="14" t="n">
        <v>6153.72</v>
      </c>
      <c r="N124" s="14" t="n">
        <v>240458.24</v>
      </c>
      <c r="O124" s="14" t="n">
        <v>1908.2</v>
      </c>
      <c r="P124" s="14" t="n">
        <v>320801.91</v>
      </c>
      <c r="Q124" s="11" t="n">
        <f aca="false">IF($D$238=1,(AE124+0),(AD124+0))</f>
        <v>0</v>
      </c>
      <c r="R124" s="14" t="n">
        <v>254563.18</v>
      </c>
      <c r="S124" s="14" t="n">
        <v>237268.02</v>
      </c>
      <c r="T124" s="14" t="n">
        <v>266310</v>
      </c>
      <c r="U124" s="14" t="n">
        <v>23232.84</v>
      </c>
      <c r="V124" s="14" t="n">
        <v>9448.98</v>
      </c>
      <c r="W124" s="11" t="n">
        <f aca="false">IF($D$238=1,AF124,(AG124+0))</f>
        <v>12639.2</v>
      </c>
      <c r="X124" s="14" t="n">
        <v>331449.2</v>
      </c>
      <c r="Y124" s="11" t="n">
        <f aca="false">IF($D$238=1,P124,(X124-AD124))</f>
        <v>331449.2</v>
      </c>
      <c r="Z124" s="14" t="n">
        <v>261740</v>
      </c>
      <c r="AA124" s="14" t="n">
        <v>304596.09</v>
      </c>
      <c r="AB124" s="14" t="n">
        <v>326679.56</v>
      </c>
      <c r="AC124" s="11" t="n">
        <f aca="false">IF($D$238=1,T124,(AB124+0))</f>
        <v>326679.56</v>
      </c>
      <c r="AD124" s="14" t="n">
        <v>0</v>
      </c>
      <c r="AE124" s="14" t="n">
        <v>0</v>
      </c>
      <c r="AF124" s="14" t="n">
        <v>12639.2</v>
      </c>
      <c r="AG124" s="14" t="n">
        <v>12639.2</v>
      </c>
    </row>
    <row r="125" customFormat="false" ht="14.25" hidden="false" customHeight="true" outlineLevel="0" collapsed="false">
      <c r="B125" s="43" t="s">
        <v>299</v>
      </c>
      <c r="C125" s="44" t="s">
        <v>300</v>
      </c>
      <c r="D125" s="14" t="n">
        <v>475630</v>
      </c>
      <c r="E125" s="14" t="n">
        <v>0</v>
      </c>
      <c r="F125" s="14" t="n">
        <v>487630</v>
      </c>
      <c r="G125" s="14" t="n">
        <v>0</v>
      </c>
      <c r="H125" s="14" t="n">
        <v>487630</v>
      </c>
      <c r="I125" s="14" t="n">
        <v>0</v>
      </c>
      <c r="J125" s="14" t="n">
        <v>514489.26</v>
      </c>
      <c r="K125" s="14" t="n">
        <v>40659.26</v>
      </c>
      <c r="L125" s="14" t="n">
        <v>426386.85</v>
      </c>
      <c r="M125" s="14" t="n">
        <v>3270</v>
      </c>
      <c r="N125" s="14" t="n">
        <v>425256.79</v>
      </c>
      <c r="O125" s="14" t="n">
        <v>3574</v>
      </c>
      <c r="P125" s="14" t="n">
        <v>477037.47</v>
      </c>
      <c r="Q125" s="11" t="n">
        <f aca="false">IF($D$238=1,(AE125+0),(AD125+0))</f>
        <v>0</v>
      </c>
      <c r="R125" s="14" t="n">
        <v>462281.76</v>
      </c>
      <c r="S125" s="14" t="n">
        <v>417214.34</v>
      </c>
      <c r="T125" s="14" t="n">
        <v>499585.59</v>
      </c>
      <c r="U125" s="14" t="n">
        <v>91244.26</v>
      </c>
      <c r="V125" s="14" t="n">
        <v>55164.93</v>
      </c>
      <c r="W125" s="11" t="n">
        <f aca="false">IF($D$238=1,AF125,(AG125+0))</f>
        <v>63207.38</v>
      </c>
      <c r="X125" s="14" t="n">
        <v>499464</v>
      </c>
      <c r="Y125" s="11" t="n">
        <f aca="false">IF($D$238=1,P125,(X125-AD125))</f>
        <v>499464</v>
      </c>
      <c r="Z125" s="14" t="n">
        <v>471360</v>
      </c>
      <c r="AA125" s="14" t="n">
        <v>548239.37</v>
      </c>
      <c r="AB125" s="14" t="n">
        <v>562080.71</v>
      </c>
      <c r="AC125" s="11" t="n">
        <f aca="false">IF($D$238=1,T125,(AB125+0))</f>
        <v>562080.71</v>
      </c>
      <c r="AD125" s="14" t="n">
        <v>0</v>
      </c>
      <c r="AE125" s="14" t="n">
        <v>0</v>
      </c>
      <c r="AF125" s="14" t="n">
        <v>63207.38</v>
      </c>
      <c r="AG125" s="14" t="n">
        <v>63207.38</v>
      </c>
    </row>
    <row r="126" customFormat="false" ht="14.25" hidden="false" customHeight="true" outlineLevel="0" collapsed="false">
      <c r="B126" s="43" t="s">
        <v>301</v>
      </c>
      <c r="C126" s="45" t="s">
        <v>302</v>
      </c>
      <c r="D126" s="14" t="n">
        <v>146695</v>
      </c>
      <c r="E126" s="14" t="n">
        <v>0</v>
      </c>
      <c r="F126" s="14" t="n">
        <v>162695</v>
      </c>
      <c r="G126" s="14" t="n">
        <v>0</v>
      </c>
      <c r="H126" s="14" t="n">
        <v>162695</v>
      </c>
      <c r="I126" s="14" t="n">
        <v>0</v>
      </c>
      <c r="J126" s="14" t="n">
        <v>172171.61</v>
      </c>
      <c r="K126" s="14" t="n">
        <v>25476.61</v>
      </c>
      <c r="L126" s="14" t="n">
        <v>158888.07</v>
      </c>
      <c r="M126" s="14" t="n">
        <v>15073.53</v>
      </c>
      <c r="N126" s="14" t="n">
        <v>197199.93</v>
      </c>
      <c r="O126" s="14" t="n">
        <v>13755.53</v>
      </c>
      <c r="P126" s="14" t="n">
        <v>171013.02</v>
      </c>
      <c r="Q126" s="11" t="n">
        <f aca="false">IF($D$238=1,(AE126+0),(AD126+0))</f>
        <v>0</v>
      </c>
      <c r="R126" s="14" t="n">
        <v>175257.43</v>
      </c>
      <c r="S126" s="14" t="n">
        <v>188414.51</v>
      </c>
      <c r="T126" s="14" t="n">
        <v>172855.42</v>
      </c>
      <c r="U126" s="14" t="n">
        <v>34902.95</v>
      </c>
      <c r="V126" s="14" t="n">
        <v>18533.59</v>
      </c>
      <c r="W126" s="11" t="n">
        <f aca="false">IF($D$238=1,AF126,(AG126+0))</f>
        <v>27319.01</v>
      </c>
      <c r="X126" s="14" t="n">
        <v>191525.53</v>
      </c>
      <c r="Y126" s="11" t="n">
        <f aca="false">IF($D$238=1,P126,(X126-AD126))</f>
        <v>191525.53</v>
      </c>
      <c r="Z126" s="14" t="n">
        <v>156100</v>
      </c>
      <c r="AA126" s="14" t="n">
        <v>239040.75</v>
      </c>
      <c r="AB126" s="14" t="n">
        <v>217683.62</v>
      </c>
      <c r="AC126" s="11" t="n">
        <f aca="false">IF($D$238=1,T126,(AB126+0))</f>
        <v>217683.62</v>
      </c>
      <c r="AD126" s="14" t="n">
        <v>0</v>
      </c>
      <c r="AE126" s="14" t="n">
        <v>0</v>
      </c>
      <c r="AF126" s="14" t="n">
        <v>27319.01</v>
      </c>
      <c r="AG126" s="14" t="n">
        <v>27319.01</v>
      </c>
    </row>
    <row r="127" customFormat="false" ht="14.25" hidden="false" customHeight="true" outlineLevel="0" collapsed="false">
      <c r="B127" s="43" t="s">
        <v>303</v>
      </c>
      <c r="C127" s="45" t="s">
        <v>304</v>
      </c>
      <c r="D127" s="14" t="n">
        <v>33085</v>
      </c>
      <c r="E127" s="14" t="n">
        <v>0</v>
      </c>
      <c r="F127" s="14" t="n">
        <v>34085</v>
      </c>
      <c r="G127" s="14" t="n">
        <v>0</v>
      </c>
      <c r="H127" s="14" t="n">
        <v>34085</v>
      </c>
      <c r="I127" s="14" t="n">
        <v>0</v>
      </c>
      <c r="J127" s="14" t="n">
        <v>35392.39</v>
      </c>
      <c r="K127" s="14" t="n">
        <v>2307.39</v>
      </c>
      <c r="L127" s="14" t="n">
        <v>18192.92</v>
      </c>
      <c r="M127" s="14" t="n">
        <v>0</v>
      </c>
      <c r="N127" s="14" t="n">
        <v>31279.62</v>
      </c>
      <c r="O127" s="14" t="n">
        <v>0</v>
      </c>
      <c r="P127" s="14" t="n">
        <v>39084</v>
      </c>
      <c r="Q127" s="11" t="n">
        <f aca="false">IF($D$238=1,(AE127+0),(AD127+0))</f>
        <v>0</v>
      </c>
      <c r="R127" s="14" t="n">
        <v>66490.99</v>
      </c>
      <c r="S127" s="14" t="n">
        <v>32299.01</v>
      </c>
      <c r="T127" s="14" t="n">
        <v>31939.72</v>
      </c>
      <c r="U127" s="14" t="n">
        <v>66924.03</v>
      </c>
      <c r="V127" s="14" t="n">
        <v>1182.5</v>
      </c>
      <c r="W127" s="11" t="n">
        <f aca="false">IF($D$238=1,AF127,(AG127+0))</f>
        <v>163.11</v>
      </c>
      <c r="X127" s="14" t="n">
        <v>34085</v>
      </c>
      <c r="Y127" s="11" t="n">
        <f aca="false">IF($D$238=1,P127,(X127-AD127))</f>
        <v>34085</v>
      </c>
      <c r="Z127" s="14" t="n">
        <v>26000</v>
      </c>
      <c r="AA127" s="14" t="n">
        <v>41710.96</v>
      </c>
      <c r="AB127" s="14" t="n">
        <v>39248.11</v>
      </c>
      <c r="AC127" s="11" t="n">
        <f aca="false">IF($D$238=1,T127,(AB127+0))</f>
        <v>39248.11</v>
      </c>
      <c r="AD127" s="14" t="n">
        <v>0</v>
      </c>
      <c r="AE127" s="14" t="n">
        <v>0</v>
      </c>
      <c r="AF127" s="14" t="n">
        <v>163.11</v>
      </c>
      <c r="AG127" s="14" t="n">
        <v>163.11</v>
      </c>
    </row>
    <row r="128" customFormat="false" ht="14.25" hidden="false" customHeight="true" outlineLevel="0" collapsed="false">
      <c r="B128" s="43" t="s">
        <v>305</v>
      </c>
      <c r="C128" s="44" t="s">
        <v>306</v>
      </c>
      <c r="D128" s="14" t="n">
        <v>591245</v>
      </c>
      <c r="E128" s="14" t="n">
        <v>0</v>
      </c>
      <c r="F128" s="14" t="n">
        <v>623771</v>
      </c>
      <c r="G128" s="14" t="n">
        <v>0</v>
      </c>
      <c r="H128" s="14" t="n">
        <v>623701</v>
      </c>
      <c r="I128" s="14" t="n">
        <v>0</v>
      </c>
      <c r="J128" s="14" t="n">
        <v>857955.8</v>
      </c>
      <c r="K128" s="14" t="n">
        <v>266710.8</v>
      </c>
      <c r="L128" s="14" t="n">
        <v>546932</v>
      </c>
      <c r="M128" s="14" t="n">
        <v>25874.54</v>
      </c>
      <c r="N128" s="14" t="n">
        <v>577730.9</v>
      </c>
      <c r="O128" s="14" t="n">
        <v>19198.55</v>
      </c>
      <c r="P128" s="14" t="n">
        <v>643613.34</v>
      </c>
      <c r="Q128" s="11" t="n">
        <f aca="false">IF($D$238=1,(AE128+0),(AD128+0))</f>
        <v>0</v>
      </c>
      <c r="R128" s="14" t="n">
        <v>516072.83</v>
      </c>
      <c r="S128" s="14" t="n">
        <v>592182.91</v>
      </c>
      <c r="T128" s="14" t="n">
        <v>537480.82</v>
      </c>
      <c r="U128" s="14" t="n">
        <v>150479.48</v>
      </c>
      <c r="V128" s="14" t="n">
        <v>173875.5</v>
      </c>
      <c r="W128" s="11" t="n">
        <f aca="false">IF($D$238=1,AF128,(AG128+0))</f>
        <v>159423.49</v>
      </c>
      <c r="X128" s="14" t="n">
        <v>729733.61</v>
      </c>
      <c r="Y128" s="11" t="n">
        <f aca="false">IF($D$238=1,P128,(X128-AD128))</f>
        <v>729733.61</v>
      </c>
      <c r="Z128" s="14" t="n">
        <v>520860</v>
      </c>
      <c r="AA128" s="14" t="n">
        <v>841468.83</v>
      </c>
      <c r="AB128" s="14" t="n">
        <v>769200.93</v>
      </c>
      <c r="AC128" s="11" t="n">
        <f aca="false">IF($D$238=1,T128,(AB128+0))</f>
        <v>769200.93</v>
      </c>
      <c r="AD128" s="14" t="n">
        <v>0</v>
      </c>
      <c r="AE128" s="14" t="n">
        <v>0</v>
      </c>
      <c r="AF128" s="14" t="n">
        <v>159422.57</v>
      </c>
      <c r="AG128" s="14" t="n">
        <v>159423.49</v>
      </c>
    </row>
    <row r="129" customFormat="false" ht="14.25" hidden="false" customHeight="true" outlineLevel="0" collapsed="false">
      <c r="B129" s="43" t="s">
        <v>307</v>
      </c>
      <c r="C129" s="44" t="s">
        <v>308</v>
      </c>
      <c r="D129" s="14" t="n">
        <v>270930</v>
      </c>
      <c r="E129" s="14" t="n">
        <v>0</v>
      </c>
      <c r="F129" s="14" t="n">
        <v>282230</v>
      </c>
      <c r="G129" s="14" t="n">
        <v>0</v>
      </c>
      <c r="H129" s="14" t="n">
        <v>282230</v>
      </c>
      <c r="I129" s="14" t="n">
        <v>0</v>
      </c>
      <c r="J129" s="14" t="n">
        <v>307258.2</v>
      </c>
      <c r="K129" s="14" t="n">
        <v>52270.28</v>
      </c>
      <c r="L129" s="14" t="n">
        <v>160760.69</v>
      </c>
      <c r="M129" s="14" t="n">
        <v>900</v>
      </c>
      <c r="N129" s="14" t="n">
        <v>225918.77</v>
      </c>
      <c r="O129" s="14" t="n">
        <v>1787</v>
      </c>
      <c r="P129" s="14" t="n">
        <v>200883.97</v>
      </c>
      <c r="Q129" s="11" t="n">
        <f aca="false">IF($D$238=1,(AE129+0),(AD129+0))</f>
        <v>0</v>
      </c>
      <c r="R129" s="14" t="n">
        <v>162896.24</v>
      </c>
      <c r="S129" s="14" t="n">
        <v>203556.03</v>
      </c>
      <c r="T129" s="14" t="n">
        <v>185098.79</v>
      </c>
      <c r="U129" s="14" t="n">
        <v>16257.91</v>
      </c>
      <c r="V129" s="14" t="n">
        <v>14122.36</v>
      </c>
      <c r="W129" s="11" t="n">
        <f aca="false">IF($D$238=1,AF129,(AG129+0))</f>
        <v>36485.1</v>
      </c>
      <c r="X129" s="14" t="n">
        <v>273382</v>
      </c>
      <c r="Y129" s="11" t="n">
        <f aca="false">IF($D$238=1,P129,(X129-AD129))</f>
        <v>273382</v>
      </c>
      <c r="Z129" s="14" t="n">
        <v>172940</v>
      </c>
      <c r="AA129" s="14" t="n">
        <v>239843.34</v>
      </c>
      <c r="AB129" s="14" t="n">
        <v>238730.75</v>
      </c>
      <c r="AC129" s="11" t="n">
        <f aca="false">IF($D$238=1,T129,(AB129+0))</f>
        <v>238730.75</v>
      </c>
      <c r="AD129" s="14" t="n">
        <v>0</v>
      </c>
      <c r="AE129" s="14" t="n">
        <v>0</v>
      </c>
      <c r="AF129" s="14" t="n">
        <v>36485.1</v>
      </c>
      <c r="AG129" s="14" t="n">
        <v>36485.1</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7</v>
      </c>
      <c r="K130" s="14" t="n">
        <v>0.7</v>
      </c>
      <c r="L130" s="14" t="n">
        <v>0</v>
      </c>
      <c r="M130" s="14" t="n">
        <v>0</v>
      </c>
      <c r="N130" s="14" t="n">
        <v>250</v>
      </c>
      <c r="O130" s="14" t="n">
        <v>0</v>
      </c>
      <c r="P130" s="14" t="n">
        <v>0</v>
      </c>
      <c r="Q130" s="11" t="n">
        <f aca="false">IF($D$238=1,(AE130+0),(AD130+0))</f>
        <v>0</v>
      </c>
      <c r="R130" s="14" t="n">
        <v>0</v>
      </c>
      <c r="S130" s="14" t="n">
        <v>249.05</v>
      </c>
      <c r="T130" s="14" t="n">
        <v>0.25</v>
      </c>
      <c r="U130" s="14" t="n">
        <v>0</v>
      </c>
      <c r="V130" s="14" t="n">
        <v>0</v>
      </c>
      <c r="W130" s="11" t="n">
        <f aca="false">IF($D$238=1,AF130,(AG130+0))</f>
        <v>0</v>
      </c>
      <c r="X130" s="14" t="n">
        <v>0</v>
      </c>
      <c r="Y130" s="11" t="n">
        <f aca="false">IF($D$238=1,P130,(X130-AD130))</f>
        <v>0</v>
      </c>
      <c r="Z130" s="14" t="n">
        <v>0</v>
      </c>
      <c r="AA130" s="14" t="n">
        <v>250</v>
      </c>
      <c r="AB130" s="14" t="n">
        <v>0.95</v>
      </c>
      <c r="AC130" s="11" t="n">
        <f aca="false">IF($D$238=1,T130,(AB130+0))</f>
        <v>0.95</v>
      </c>
      <c r="AD130" s="14" t="n">
        <v>0</v>
      </c>
      <c r="AE130" s="14" t="n">
        <v>0</v>
      </c>
      <c r="AF130" s="14" t="n">
        <v>0.95</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85180</v>
      </c>
      <c r="E132" s="14" t="n">
        <v>0</v>
      </c>
      <c r="F132" s="14" t="n">
        <v>85180</v>
      </c>
      <c r="G132" s="14" t="n">
        <v>0</v>
      </c>
      <c r="H132" s="14" t="n">
        <v>85180</v>
      </c>
      <c r="I132" s="14" t="n">
        <v>0</v>
      </c>
      <c r="J132" s="14" t="n">
        <v>137853.84</v>
      </c>
      <c r="K132" s="14" t="n">
        <v>52673.84</v>
      </c>
      <c r="L132" s="14" t="n">
        <v>38870.56</v>
      </c>
      <c r="M132" s="14" t="n">
        <v>17607.57</v>
      </c>
      <c r="N132" s="14" t="n">
        <v>25443.55</v>
      </c>
      <c r="O132" s="14" t="n">
        <v>36890</v>
      </c>
      <c r="P132" s="14" t="n">
        <v>88682.08</v>
      </c>
      <c r="Q132" s="11" t="n">
        <f aca="false">IF($D$238=1,(AE132+0),(AD132+0))</f>
        <v>0</v>
      </c>
      <c r="R132" s="14" t="n">
        <v>29886.51</v>
      </c>
      <c r="S132" s="14" t="n">
        <v>19492.43</v>
      </c>
      <c r="T132" s="14" t="n">
        <v>51531.16</v>
      </c>
      <c r="U132" s="14" t="n">
        <v>0</v>
      </c>
      <c r="V132" s="14" t="n">
        <v>9571.8</v>
      </c>
      <c r="W132" s="11" t="n">
        <f aca="false">IF($D$238=1,AF132,(AG132+0))</f>
        <v>15522.92</v>
      </c>
      <c r="X132" s="14" t="n">
        <v>106600</v>
      </c>
      <c r="Y132" s="11" t="n">
        <f aca="false">IF($D$238=1,P132,(X132-AD132))</f>
        <v>106600</v>
      </c>
      <c r="Z132" s="14" t="n">
        <v>29720</v>
      </c>
      <c r="AA132" s="14" t="n">
        <v>62380.22</v>
      </c>
      <c r="AB132" s="14" t="n">
        <v>107032.8</v>
      </c>
      <c r="AC132" s="11" t="n">
        <f aca="false">IF($D$238=1,T132,(AB132+0))</f>
        <v>107032.8</v>
      </c>
      <c r="AD132" s="14" t="n">
        <v>0</v>
      </c>
      <c r="AE132" s="14" t="n">
        <v>0</v>
      </c>
      <c r="AF132" s="14" t="n">
        <v>15522.92</v>
      </c>
      <c r="AG132" s="14" t="n">
        <v>15522.92</v>
      </c>
    </row>
    <row r="133" customFormat="false" ht="14.25" hidden="false" customHeight="true" outlineLevel="0" collapsed="false">
      <c r="B133" s="43" t="s">
        <v>315</v>
      </c>
      <c r="C133" s="44" t="s">
        <v>316</v>
      </c>
      <c r="D133" s="14" t="n">
        <v>276996</v>
      </c>
      <c r="E133" s="14" t="n">
        <v>0</v>
      </c>
      <c r="F133" s="14" t="n">
        <v>200220</v>
      </c>
      <c r="G133" s="14" t="n">
        <v>0</v>
      </c>
      <c r="H133" s="14" t="n">
        <v>200140</v>
      </c>
      <c r="I133" s="14" t="n">
        <v>0</v>
      </c>
      <c r="J133" s="14" t="n">
        <v>420944.58</v>
      </c>
      <c r="K133" s="14" t="n">
        <v>165282.46</v>
      </c>
      <c r="L133" s="14" t="n">
        <v>148648.94</v>
      </c>
      <c r="M133" s="14" t="n">
        <v>71989.78</v>
      </c>
      <c r="N133" s="14" t="n">
        <v>315481.7</v>
      </c>
      <c r="O133" s="14" t="n">
        <v>0</v>
      </c>
      <c r="P133" s="14" t="n">
        <v>147250.71</v>
      </c>
      <c r="Q133" s="11" t="n">
        <f aca="false">IF($D$238=1,(AE133+0),(AD133+0))</f>
        <v>0</v>
      </c>
      <c r="R133" s="14" t="n">
        <v>207123.15</v>
      </c>
      <c r="S133" s="14" t="n">
        <v>196279.18</v>
      </c>
      <c r="T133" s="14" t="n">
        <v>183460.68</v>
      </c>
      <c r="U133" s="14" t="n">
        <v>141394.74</v>
      </c>
      <c r="V133" s="14" t="n">
        <v>82320.53</v>
      </c>
      <c r="W133" s="11" t="n">
        <f aca="false">IF($D$238=1,AF133,(AG133+0))</f>
        <v>201523.05</v>
      </c>
      <c r="X133" s="14" t="n">
        <v>250712</v>
      </c>
      <c r="Y133" s="11" t="n">
        <f aca="false">IF($D$238=1,P133,(X133-AD133))</f>
        <v>250712</v>
      </c>
      <c r="Z133" s="14" t="n">
        <v>394495</v>
      </c>
      <c r="AA133" s="14" t="n">
        <v>872966.82</v>
      </c>
      <c r="AB133" s="14" t="n">
        <v>426646.71</v>
      </c>
      <c r="AC133" s="11" t="n">
        <f aca="false">IF($D$238=1,T133,(AB133+0))</f>
        <v>426646.71</v>
      </c>
      <c r="AD133" s="14" t="n">
        <v>0</v>
      </c>
      <c r="AE133" s="14" t="n">
        <v>0</v>
      </c>
      <c r="AF133" s="14" t="n">
        <v>201451.84</v>
      </c>
      <c r="AG133" s="14" t="n">
        <v>201523.05</v>
      </c>
    </row>
    <row r="134" customFormat="false" ht="14.25" hidden="false" customHeight="true" outlineLevel="0" collapsed="false">
      <c r="B134" s="46" t="s">
        <v>317</v>
      </c>
      <c r="C134" s="47" t="s">
        <v>318</v>
      </c>
      <c r="D134" s="14" t="n">
        <v>3725445</v>
      </c>
      <c r="E134" s="14" t="n">
        <v>0</v>
      </c>
      <c r="F134" s="14" t="n">
        <v>3600659</v>
      </c>
      <c r="G134" s="14" t="n">
        <v>0</v>
      </c>
      <c r="H134" s="14" t="n">
        <v>3600805</v>
      </c>
      <c r="I134" s="14" t="n">
        <v>0</v>
      </c>
      <c r="J134" s="14" t="n">
        <v>5228790.37</v>
      </c>
      <c r="K134" s="14" t="n">
        <v>1545482.87</v>
      </c>
      <c r="L134" s="14" t="n">
        <v>2934675.75</v>
      </c>
      <c r="M134" s="14" t="n">
        <v>141639.14</v>
      </c>
      <c r="N134" s="14" t="n">
        <v>3484455.13</v>
      </c>
      <c r="O134" s="14" t="n">
        <v>78673.28</v>
      </c>
      <c r="P134" s="14" t="n">
        <v>3605127.94</v>
      </c>
      <c r="Q134" s="11" t="n">
        <f aca="false">IF($D$238=1,(AE134+0),(AD134+0))</f>
        <v>0</v>
      </c>
      <c r="R134" s="14" t="n">
        <v>2708773.46</v>
      </c>
      <c r="S134" s="14" t="n">
        <v>2818239.62</v>
      </c>
      <c r="T134" s="14" t="n">
        <v>3462068.91</v>
      </c>
      <c r="U134" s="14" t="n">
        <v>539609.48</v>
      </c>
      <c r="V134" s="14" t="n">
        <v>739750.74</v>
      </c>
      <c r="W134" s="11" t="n">
        <f aca="false">IF($D$238=1,AF134,(AG134+0))</f>
        <v>1405966.25</v>
      </c>
      <c r="X134" s="14" t="n">
        <v>4072242.34</v>
      </c>
      <c r="Y134" s="11" t="n">
        <f aca="false">IF($D$238=1,P134,(X134-AD134))</f>
        <v>4072242.34</v>
      </c>
      <c r="Z134" s="14" t="n">
        <v>3014380</v>
      </c>
      <c r="AA134" s="14" t="n">
        <v>5012862.95</v>
      </c>
      <c r="AB134" s="14" t="n">
        <v>4605975.94</v>
      </c>
      <c r="AC134" s="11" t="n">
        <f aca="false">IF($D$238=1,T134,(AB134+0))</f>
        <v>4605975.94</v>
      </c>
      <c r="AD134" s="14" t="n">
        <v>0</v>
      </c>
      <c r="AE134" s="14" t="n">
        <v>0</v>
      </c>
      <c r="AF134" s="14" t="n">
        <v>1405894.12</v>
      </c>
      <c r="AG134" s="14" t="n">
        <v>1405966.25</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5179.95</v>
      </c>
      <c r="K139" s="14" t="n">
        <v>5179.95</v>
      </c>
      <c r="L139" s="14" t="n">
        <v>0</v>
      </c>
      <c r="M139" s="14" t="n">
        <v>0</v>
      </c>
      <c r="N139" s="14" t="n">
        <v>7739.67</v>
      </c>
      <c r="O139" s="14" t="n">
        <v>112260.33</v>
      </c>
      <c r="P139" s="14" t="n">
        <v>112260.33</v>
      </c>
      <c r="Q139" s="11" t="n">
        <f aca="false">IF($D$238=1,(AE139+0),(AD139+0))</f>
        <v>0</v>
      </c>
      <c r="R139" s="14" t="n">
        <v>0</v>
      </c>
      <c r="S139" s="14" t="n">
        <v>0</v>
      </c>
      <c r="T139" s="14" t="n">
        <v>114820.05</v>
      </c>
      <c r="U139" s="14" t="n">
        <v>0</v>
      </c>
      <c r="V139" s="14" t="n">
        <v>0</v>
      </c>
      <c r="W139" s="11" t="n">
        <f aca="false">IF($D$238=1,AF139,(AG139+0))</f>
        <v>7739.67</v>
      </c>
      <c r="X139" s="14" t="n">
        <v>112260.33</v>
      </c>
      <c r="Y139" s="11" t="n">
        <f aca="false">IF($D$238=1,P139,(X139-AD139))</f>
        <v>112260.33</v>
      </c>
      <c r="Z139" s="14" t="n">
        <v>0</v>
      </c>
      <c r="AA139" s="14" t="n">
        <v>120000</v>
      </c>
      <c r="AB139" s="14" t="n">
        <v>119983.67</v>
      </c>
      <c r="AC139" s="11" t="n">
        <f aca="false">IF($D$238=1,T139,(AB139+0))</f>
        <v>119983.67</v>
      </c>
      <c r="AD139" s="14" t="n">
        <v>0</v>
      </c>
      <c r="AE139" s="14" t="n">
        <v>0</v>
      </c>
      <c r="AF139" s="14" t="n">
        <v>7739.67</v>
      </c>
      <c r="AG139" s="14" t="n">
        <v>7739.67</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5179.95</v>
      </c>
      <c r="K140" s="14" t="n">
        <v>5179.95</v>
      </c>
      <c r="L140" s="14" t="n">
        <v>0</v>
      </c>
      <c r="M140" s="14" t="n">
        <v>0</v>
      </c>
      <c r="N140" s="14" t="n">
        <v>7739.67</v>
      </c>
      <c r="O140" s="14" t="n">
        <v>112260.33</v>
      </c>
      <c r="P140" s="14" t="n">
        <v>112260.33</v>
      </c>
      <c r="Q140" s="11" t="n">
        <f aca="false">IF($D$238=1,(AE140+0),(AD140+0))</f>
        <v>0</v>
      </c>
      <c r="R140" s="14" t="n">
        <v>0</v>
      </c>
      <c r="S140" s="14" t="n">
        <v>0</v>
      </c>
      <c r="T140" s="14" t="n">
        <v>114820.05</v>
      </c>
      <c r="U140" s="14" t="n">
        <v>0</v>
      </c>
      <c r="V140" s="14" t="n">
        <v>0</v>
      </c>
      <c r="W140" s="11" t="n">
        <f aca="false">IF($D$238=1,AF140,(AG140+0))</f>
        <v>7739.67</v>
      </c>
      <c r="X140" s="14" t="n">
        <v>112260.33</v>
      </c>
      <c r="Y140" s="11" t="n">
        <f aca="false">IF($D$238=1,P140,(X140-AD140))</f>
        <v>112260.33</v>
      </c>
      <c r="Z140" s="14" t="n">
        <v>0</v>
      </c>
      <c r="AA140" s="14" t="n">
        <v>120000</v>
      </c>
      <c r="AB140" s="14" t="n">
        <v>119983.67</v>
      </c>
      <c r="AC140" s="11" t="n">
        <f aca="false">IF($D$238=1,T140,(AB140+0))</f>
        <v>119983.67</v>
      </c>
      <c r="AD140" s="14" t="n">
        <v>0</v>
      </c>
      <c r="AE140" s="14" t="n">
        <v>0</v>
      </c>
      <c r="AF140" s="14" t="n">
        <v>7739.67</v>
      </c>
      <c r="AG140" s="14" t="n">
        <v>7739.67</v>
      </c>
    </row>
    <row r="141" customFormat="false" ht="14.25" hidden="false" customHeight="true" outlineLevel="0" collapsed="false">
      <c r="B141" s="43" t="s">
        <v>331</v>
      </c>
      <c r="C141" s="44" t="s">
        <v>332</v>
      </c>
      <c r="D141" s="14" t="n">
        <v>549564</v>
      </c>
      <c r="E141" s="14" t="n">
        <v>0</v>
      </c>
      <c r="F141" s="14" t="n">
        <v>551494</v>
      </c>
      <c r="G141" s="14" t="n">
        <v>0</v>
      </c>
      <c r="H141" s="14" t="n">
        <v>550984</v>
      </c>
      <c r="I141" s="14" t="n">
        <v>0</v>
      </c>
      <c r="J141" s="14" t="n">
        <v>1193099.34</v>
      </c>
      <c r="K141" s="14" t="n">
        <v>643535.34</v>
      </c>
      <c r="L141" s="14" t="n">
        <v>687355.63</v>
      </c>
      <c r="M141" s="14" t="n">
        <v>2458.2</v>
      </c>
      <c r="N141" s="14" t="n">
        <v>756590.62</v>
      </c>
      <c r="O141" s="14" t="n">
        <v>25865.55</v>
      </c>
      <c r="P141" s="14" t="n">
        <v>690742.07</v>
      </c>
      <c r="Q141" s="11" t="n">
        <f aca="false">IF($D$238=1,(AE141+0),(AD141+0))</f>
        <v>0</v>
      </c>
      <c r="R141" s="14" t="n">
        <v>73620.22</v>
      </c>
      <c r="S141" s="14" t="n">
        <v>1267346.06</v>
      </c>
      <c r="T141" s="14" t="n">
        <v>162772.08</v>
      </c>
      <c r="U141" s="14" t="n">
        <v>13200.48</v>
      </c>
      <c r="V141" s="14" t="n">
        <v>626935.89</v>
      </c>
      <c r="W141" s="11" t="n">
        <f aca="false">IF($D$238=1,AF141,(AG141+0))</f>
        <v>116180.45</v>
      </c>
      <c r="X141" s="14" t="n">
        <v>691459.55</v>
      </c>
      <c r="Y141" s="11" t="n">
        <f aca="false">IF($D$238=1,P141,(X141-AD141))</f>
        <v>691459.55</v>
      </c>
      <c r="Z141" s="14" t="n">
        <v>733209</v>
      </c>
      <c r="AA141" s="14" t="n">
        <v>1401114.09</v>
      </c>
      <c r="AB141" s="14" t="n">
        <v>754389.54</v>
      </c>
      <c r="AC141" s="11" t="n">
        <f aca="false">IF($D$238=1,T141,(AB141+0))</f>
        <v>754389.54</v>
      </c>
      <c r="AD141" s="14" t="n">
        <v>0</v>
      </c>
      <c r="AE141" s="14" t="n">
        <v>0</v>
      </c>
      <c r="AF141" s="14" t="n">
        <v>115565.33</v>
      </c>
      <c r="AG141" s="14" t="n">
        <v>116180.45</v>
      </c>
    </row>
    <row r="142" customFormat="false" ht="14.25" hidden="false" customHeight="true" outlineLevel="0" collapsed="false">
      <c r="B142" s="43" t="s">
        <v>333</v>
      </c>
      <c r="C142" s="45" t="s">
        <v>334</v>
      </c>
      <c r="D142" s="14" t="n">
        <v>274423</v>
      </c>
      <c r="E142" s="14" t="n">
        <v>0</v>
      </c>
      <c r="F142" s="14" t="n">
        <v>283193</v>
      </c>
      <c r="G142" s="14" t="n">
        <v>0</v>
      </c>
      <c r="H142" s="14" t="n">
        <v>278493</v>
      </c>
      <c r="I142" s="14" t="n">
        <v>0</v>
      </c>
      <c r="J142" s="14" t="n">
        <v>690235.31</v>
      </c>
      <c r="K142" s="14" t="n">
        <v>415812.31</v>
      </c>
      <c r="L142" s="14" t="n">
        <v>421590.31</v>
      </c>
      <c r="M142" s="14" t="n">
        <v>76922.93</v>
      </c>
      <c r="N142" s="14" t="n">
        <v>403519.7</v>
      </c>
      <c r="O142" s="14" t="n">
        <v>0</v>
      </c>
      <c r="P142" s="14" t="n">
        <v>817853.37</v>
      </c>
      <c r="Q142" s="11" t="n">
        <f aca="false">IF($D$238=1,(AE142+0),(AD142+0))</f>
        <v>0</v>
      </c>
      <c r="R142" s="14" t="n">
        <v>406791.7</v>
      </c>
      <c r="S142" s="14" t="n">
        <v>319026.69</v>
      </c>
      <c r="T142" s="14" t="n">
        <v>561253.36</v>
      </c>
      <c r="U142" s="14" t="n">
        <v>103912.84</v>
      </c>
      <c r="V142" s="14" t="n">
        <v>118711.45</v>
      </c>
      <c r="W142" s="11" t="n">
        <f aca="false">IF($D$238=1,AF142,(AG142+0))</f>
        <v>203204.46</v>
      </c>
      <c r="X142" s="14" t="n">
        <v>996121</v>
      </c>
      <c r="Y142" s="11" t="n">
        <f aca="false">IF($D$238=1,P142,(X142-AD142))</f>
        <v>996121</v>
      </c>
      <c r="Z142" s="14" t="n">
        <v>713240</v>
      </c>
      <c r="AA142" s="14" t="n">
        <v>1036770.66</v>
      </c>
      <c r="AB142" s="14" t="n">
        <v>810804.08</v>
      </c>
      <c r="AC142" s="11" t="n">
        <f aca="false">IF($D$238=1,T142,(AB142+0))</f>
        <v>810804.08</v>
      </c>
      <c r="AD142" s="14" t="n">
        <v>0</v>
      </c>
      <c r="AE142" s="14" t="n">
        <v>0</v>
      </c>
      <c r="AF142" s="14" t="n">
        <v>201212.3</v>
      </c>
      <c r="AG142" s="14" t="n">
        <v>203204.46</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709032</v>
      </c>
      <c r="E145" s="14" t="n">
        <v>0</v>
      </c>
      <c r="F145" s="14" t="n">
        <v>909372</v>
      </c>
      <c r="G145" s="14" t="n">
        <v>0</v>
      </c>
      <c r="H145" s="14" t="n">
        <v>908682</v>
      </c>
      <c r="I145" s="14" t="n">
        <v>0</v>
      </c>
      <c r="J145" s="14" t="n">
        <v>1155243.28</v>
      </c>
      <c r="K145" s="14" t="n">
        <v>1006028.28</v>
      </c>
      <c r="L145" s="14" t="n">
        <v>1060806.82</v>
      </c>
      <c r="M145" s="14" t="n">
        <v>4056.16</v>
      </c>
      <c r="N145" s="14" t="n">
        <v>656823.02</v>
      </c>
      <c r="O145" s="14" t="n">
        <v>0</v>
      </c>
      <c r="P145" s="14" t="n">
        <v>727864.45</v>
      </c>
      <c r="Q145" s="11" t="n">
        <f aca="false">IF($D$238=1,(AE145+0),(AD145+0))</f>
        <v>0</v>
      </c>
      <c r="R145" s="14" t="n">
        <v>498952.58</v>
      </c>
      <c r="S145" s="14" t="n">
        <v>1011595.8</v>
      </c>
      <c r="T145" s="14" t="n">
        <v>294402.26</v>
      </c>
      <c r="U145" s="14" t="n">
        <v>373761.26</v>
      </c>
      <c r="V145" s="14" t="n">
        <v>927338.87</v>
      </c>
      <c r="W145" s="11" t="n">
        <f aca="false">IF($D$238=1,AF145,(AG145+0))</f>
        <v>572566.09</v>
      </c>
      <c r="X145" s="14" t="n">
        <v>728306</v>
      </c>
      <c r="Y145" s="11" t="n">
        <f aca="false">IF($D$238=1,P145,(X145-AD145))</f>
        <v>728306</v>
      </c>
      <c r="Z145" s="14" t="n">
        <v>1062023</v>
      </c>
      <c r="AA145" s="14" t="n">
        <v>1722667.74</v>
      </c>
      <c r="AB145" s="14" t="n">
        <v>991847.88</v>
      </c>
      <c r="AC145" s="11" t="n">
        <f aca="false">IF($D$238=1,T145,(AB145+0))</f>
        <v>991847.88</v>
      </c>
      <c r="AD145" s="14" t="n">
        <v>0</v>
      </c>
      <c r="AE145" s="14" t="n">
        <v>0</v>
      </c>
      <c r="AF145" s="14" t="n">
        <v>572566.09</v>
      </c>
      <c r="AG145" s="14" t="n">
        <v>572566.09</v>
      </c>
    </row>
    <row r="146" customFormat="false" ht="14.25" hidden="false" customHeight="true" outlineLevel="0" collapsed="false">
      <c r="B146" s="43" t="s">
        <v>341</v>
      </c>
      <c r="C146" s="44" t="s">
        <v>342</v>
      </c>
      <c r="D146" s="14" t="n">
        <v>133700</v>
      </c>
      <c r="E146" s="14" t="n">
        <v>0</v>
      </c>
      <c r="F146" s="14" t="n">
        <v>133700</v>
      </c>
      <c r="G146" s="14" t="n">
        <v>0</v>
      </c>
      <c r="H146" s="14" t="n">
        <v>133700</v>
      </c>
      <c r="I146" s="14" t="n">
        <v>0</v>
      </c>
      <c r="J146" s="14" t="n">
        <v>149694</v>
      </c>
      <c r="K146" s="14" t="n">
        <v>103280</v>
      </c>
      <c r="L146" s="14" t="n">
        <v>136478</v>
      </c>
      <c r="M146" s="14" t="n">
        <v>0</v>
      </c>
      <c r="N146" s="14" t="n">
        <v>61769</v>
      </c>
      <c r="O146" s="14" t="n">
        <v>0</v>
      </c>
      <c r="P146" s="14" t="n">
        <v>103280</v>
      </c>
      <c r="Q146" s="11" t="n">
        <f aca="false">IF($D$238=1,(AE146+0),(AD146+0))</f>
        <v>0</v>
      </c>
      <c r="R146" s="14" t="n">
        <v>136478</v>
      </c>
      <c r="S146" s="14" t="n">
        <v>0</v>
      </c>
      <c r="T146" s="14" t="n">
        <v>61769</v>
      </c>
      <c r="U146" s="14" t="n">
        <v>0</v>
      </c>
      <c r="V146" s="14" t="n">
        <v>0</v>
      </c>
      <c r="W146" s="11" t="n">
        <f aca="false">IF($D$238=1,AF146,(AG146+0))</f>
        <v>61769</v>
      </c>
      <c r="X146" s="14" t="n">
        <v>103280</v>
      </c>
      <c r="Y146" s="11" t="n">
        <f aca="false">IF($D$238=1,P146,(X146-AD146))</f>
        <v>103280</v>
      </c>
      <c r="Z146" s="14" t="n">
        <v>136478</v>
      </c>
      <c r="AA146" s="14" t="n">
        <v>61769</v>
      </c>
      <c r="AB146" s="14" t="n">
        <v>124694</v>
      </c>
      <c r="AC146" s="11" t="n">
        <f aca="false">IF($D$238=1,T146,(AB146+0))</f>
        <v>124694</v>
      </c>
      <c r="AD146" s="14" t="n">
        <v>0</v>
      </c>
      <c r="AE146" s="14" t="n">
        <v>0</v>
      </c>
      <c r="AF146" s="14" t="n">
        <v>61769</v>
      </c>
      <c r="AG146" s="14" t="n">
        <v>61769</v>
      </c>
    </row>
    <row r="147" customFormat="false" ht="14.25" hidden="false" customHeight="true" outlineLevel="0" collapsed="false">
      <c r="B147" s="46" t="s">
        <v>343</v>
      </c>
      <c r="C147" s="47" t="s">
        <v>344</v>
      </c>
      <c r="D147" s="14" t="n">
        <v>1666719</v>
      </c>
      <c r="E147" s="14" t="n">
        <v>0</v>
      </c>
      <c r="F147" s="14" t="n">
        <v>1877759</v>
      </c>
      <c r="G147" s="14" t="n">
        <v>0</v>
      </c>
      <c r="H147" s="14" t="n">
        <v>1871859</v>
      </c>
      <c r="I147" s="14" t="n">
        <v>0</v>
      </c>
      <c r="J147" s="14" t="n">
        <v>3188271.93</v>
      </c>
      <c r="K147" s="14" t="n">
        <v>2168655.93</v>
      </c>
      <c r="L147" s="14" t="n">
        <v>2306230.76</v>
      </c>
      <c r="M147" s="14" t="n">
        <v>83437.29</v>
      </c>
      <c r="N147" s="14" t="n">
        <v>1878702.34</v>
      </c>
      <c r="O147" s="14" t="n">
        <v>25865.55</v>
      </c>
      <c r="P147" s="14" t="n">
        <v>2339739.89</v>
      </c>
      <c r="Q147" s="11" t="n">
        <f aca="false">IF($D$238=1,(AE147+0),(AD147+0))</f>
        <v>0</v>
      </c>
      <c r="R147" s="14" t="n">
        <v>1115842.5</v>
      </c>
      <c r="S147" s="14" t="n">
        <v>2597968.55</v>
      </c>
      <c r="T147" s="14" t="n">
        <v>1080196.7</v>
      </c>
      <c r="U147" s="14" t="n">
        <v>490874.58</v>
      </c>
      <c r="V147" s="14" t="n">
        <v>1672986.21</v>
      </c>
      <c r="W147" s="11" t="n">
        <f aca="false">IF($D$238=1,AF147,(AG147+0))</f>
        <v>953720</v>
      </c>
      <c r="X147" s="14" t="n">
        <v>2519166.55</v>
      </c>
      <c r="Y147" s="11" t="n">
        <f aca="false">IF($D$238=1,P147,(X147-AD147))</f>
        <v>2519166.55</v>
      </c>
      <c r="Z147" s="14" t="n">
        <v>2644950</v>
      </c>
      <c r="AA147" s="14" t="n">
        <v>4222321.49</v>
      </c>
      <c r="AB147" s="14" t="n">
        <v>2681735.5</v>
      </c>
      <c r="AC147" s="11" t="n">
        <f aca="false">IF($D$238=1,T147,(AB147+0))</f>
        <v>2681735.5</v>
      </c>
      <c r="AD147" s="14" t="n">
        <v>0</v>
      </c>
      <c r="AE147" s="14" t="n">
        <v>0</v>
      </c>
      <c r="AF147" s="14" t="n">
        <v>951112.72</v>
      </c>
      <c r="AG147" s="14" t="n">
        <v>953720</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3509.92</v>
      </c>
      <c r="M148" s="14" t="n">
        <v>0</v>
      </c>
      <c r="N148" s="14" t="n">
        <v>16239.93</v>
      </c>
      <c r="O148" s="14" t="n">
        <v>0</v>
      </c>
      <c r="P148" s="14" t="n">
        <v>275</v>
      </c>
      <c r="Q148" s="11" t="n">
        <f aca="false">IF($D$238=1,(AE148+0),(AD148+0))</f>
        <v>0</v>
      </c>
      <c r="R148" s="14" t="n">
        <v>21153.31</v>
      </c>
      <c r="S148" s="14" t="n">
        <v>2716.66</v>
      </c>
      <c r="T148" s="14" t="n">
        <v>14267.64</v>
      </c>
      <c r="U148" s="14" t="n">
        <v>18112.76</v>
      </c>
      <c r="V148" s="14" t="n">
        <v>469.37</v>
      </c>
      <c r="W148" s="11" t="n">
        <f aca="false">IF($D$238=1,AF148,(AG148+0))</f>
        <v>13992.64</v>
      </c>
      <c r="X148" s="14" t="n">
        <v>275</v>
      </c>
      <c r="Y148" s="11" t="n">
        <f aca="false">IF($D$238=1,P148,(X148-AD148))</f>
        <v>275</v>
      </c>
      <c r="Z148" s="14" t="n">
        <v>0</v>
      </c>
      <c r="AA148" s="14" t="n">
        <v>18615.19</v>
      </c>
      <c r="AB148" s="14" t="n">
        <v>14267.64</v>
      </c>
      <c r="AC148" s="11" t="n">
        <f aca="false">IF($D$238=1,T148,(AB148+0))</f>
        <v>14267.64</v>
      </c>
      <c r="AD148" s="14" t="n">
        <v>0</v>
      </c>
      <c r="AE148" s="14" t="n">
        <v>0</v>
      </c>
      <c r="AF148" s="14" t="n">
        <v>13992.64</v>
      </c>
      <c r="AG148" s="14" t="n">
        <v>13992.64</v>
      </c>
    </row>
    <row r="149" customFormat="false" ht="14.25" hidden="false" customHeight="true" outlineLevel="0" collapsed="false">
      <c r="B149" s="43" t="s">
        <v>347</v>
      </c>
      <c r="C149" s="45" t="s">
        <v>348</v>
      </c>
      <c r="D149" s="14" t="n">
        <v>300256</v>
      </c>
      <c r="E149" s="14" t="n">
        <v>0</v>
      </c>
      <c r="F149" s="14" t="n">
        <v>299686</v>
      </c>
      <c r="G149" s="14" t="n">
        <v>0</v>
      </c>
      <c r="H149" s="14" t="n">
        <v>299106</v>
      </c>
      <c r="I149" s="14" t="n">
        <v>0</v>
      </c>
      <c r="J149" s="14" t="n">
        <v>367790.7</v>
      </c>
      <c r="K149" s="14" t="n">
        <v>168119.7</v>
      </c>
      <c r="L149" s="14" t="n">
        <v>459909.97</v>
      </c>
      <c r="M149" s="14" t="n">
        <v>9470.66</v>
      </c>
      <c r="N149" s="14" t="n">
        <v>253690.11</v>
      </c>
      <c r="O149" s="14" t="n">
        <v>0</v>
      </c>
      <c r="P149" s="14" t="n">
        <v>269989.08</v>
      </c>
      <c r="Q149" s="11" t="n">
        <f aca="false">IF($D$238=1,(AE149+0),(AD149+0))</f>
        <v>0</v>
      </c>
      <c r="R149" s="14" t="n">
        <v>378835.8</v>
      </c>
      <c r="S149" s="14" t="n">
        <v>110104.23</v>
      </c>
      <c r="T149" s="14" t="n">
        <v>398505.76</v>
      </c>
      <c r="U149" s="14" t="n">
        <v>71976.31</v>
      </c>
      <c r="V149" s="14" t="n">
        <v>153050.48</v>
      </c>
      <c r="W149" s="11" t="n">
        <f aca="false">IF($D$238=1,AF149,(AG149+0))</f>
        <v>296636.36</v>
      </c>
      <c r="X149" s="14" t="n">
        <v>270919</v>
      </c>
      <c r="Y149" s="11" t="n">
        <f aca="false">IF($D$238=1,P149,(X149-AD149))</f>
        <v>270919</v>
      </c>
      <c r="Z149" s="14" t="n">
        <v>350807.84</v>
      </c>
      <c r="AA149" s="14" t="n">
        <v>463239.72</v>
      </c>
      <c r="AB149" s="14" t="n">
        <v>439435.38</v>
      </c>
      <c r="AC149" s="11" t="n">
        <f aca="false">IF($D$238=1,T149,(AB149+0))</f>
        <v>439435.38</v>
      </c>
      <c r="AD149" s="14" t="n">
        <v>0</v>
      </c>
      <c r="AE149" s="14" t="n">
        <v>0</v>
      </c>
      <c r="AF149" s="14" t="n">
        <v>296636.36</v>
      </c>
      <c r="AG149" s="14" t="n">
        <v>296636.36</v>
      </c>
    </row>
    <row r="150" customFormat="false" ht="14.25" hidden="false" customHeight="true" outlineLevel="0" collapsed="false">
      <c r="B150" s="46" t="s">
        <v>349</v>
      </c>
      <c r="C150" s="47" t="s">
        <v>350</v>
      </c>
      <c r="D150" s="14" t="n">
        <v>300256</v>
      </c>
      <c r="E150" s="14" t="n">
        <v>0</v>
      </c>
      <c r="F150" s="14" t="n">
        <v>299686</v>
      </c>
      <c r="G150" s="14" t="n">
        <v>0</v>
      </c>
      <c r="H150" s="14" t="n">
        <v>299106</v>
      </c>
      <c r="I150" s="14" t="n">
        <v>0</v>
      </c>
      <c r="J150" s="14" t="n">
        <v>367790.7</v>
      </c>
      <c r="K150" s="14" t="n">
        <v>168119.7</v>
      </c>
      <c r="L150" s="14" t="n">
        <v>463419.89</v>
      </c>
      <c r="M150" s="14" t="n">
        <v>9470.66</v>
      </c>
      <c r="N150" s="14" t="n">
        <v>269930.04</v>
      </c>
      <c r="O150" s="14" t="n">
        <v>0</v>
      </c>
      <c r="P150" s="14" t="n">
        <v>270264.08</v>
      </c>
      <c r="Q150" s="11" t="n">
        <f aca="false">IF($D$238=1,(AE150+0),(AD150+0))</f>
        <v>0</v>
      </c>
      <c r="R150" s="14" t="n">
        <v>399989.11</v>
      </c>
      <c r="S150" s="14" t="n">
        <v>112820.89</v>
      </c>
      <c r="T150" s="14" t="n">
        <v>412773.4</v>
      </c>
      <c r="U150" s="14" t="n">
        <v>90089.07</v>
      </c>
      <c r="V150" s="14" t="n">
        <v>153519.85</v>
      </c>
      <c r="W150" s="11" t="n">
        <f aca="false">IF($D$238=1,AF150,(AG150+0))</f>
        <v>310629</v>
      </c>
      <c r="X150" s="14" t="n">
        <v>271194</v>
      </c>
      <c r="Y150" s="11" t="n">
        <f aca="false">IF($D$238=1,P150,(X150-AD150))</f>
        <v>271194</v>
      </c>
      <c r="Z150" s="14" t="n">
        <v>350807.84</v>
      </c>
      <c r="AA150" s="14" t="n">
        <v>481854.91</v>
      </c>
      <c r="AB150" s="14" t="n">
        <v>453703.02</v>
      </c>
      <c r="AC150" s="11" t="n">
        <f aca="false">IF($D$238=1,T150,(AB150+0))</f>
        <v>453703.02</v>
      </c>
      <c r="AD150" s="14" t="n">
        <v>0</v>
      </c>
      <c r="AE150" s="14" t="n">
        <v>0</v>
      </c>
      <c r="AF150" s="14" t="n">
        <v>310629</v>
      </c>
      <c r="AG150" s="14" t="n">
        <v>310629</v>
      </c>
    </row>
    <row r="151" customFormat="false" ht="14.25" hidden="false" customHeight="true" outlineLevel="0" collapsed="false">
      <c r="B151" s="43" t="s">
        <v>351</v>
      </c>
      <c r="C151" s="44" t="s">
        <v>352</v>
      </c>
      <c r="D151" s="14" t="n">
        <v>175814</v>
      </c>
      <c r="E151" s="14" t="n">
        <v>0</v>
      </c>
      <c r="F151" s="14" t="n">
        <v>158064</v>
      </c>
      <c r="G151" s="14" t="n">
        <v>0</v>
      </c>
      <c r="H151" s="14" t="n">
        <v>157044</v>
      </c>
      <c r="I151" s="14" t="n">
        <v>0</v>
      </c>
      <c r="J151" s="14" t="n">
        <v>321513.08</v>
      </c>
      <c r="K151" s="14" t="n">
        <v>145699.08</v>
      </c>
      <c r="L151" s="14" t="n">
        <v>246906.46</v>
      </c>
      <c r="M151" s="14" t="n">
        <v>193492.35</v>
      </c>
      <c r="N151" s="14" t="n">
        <v>409976.88</v>
      </c>
      <c r="O151" s="14" t="n">
        <v>48134.27</v>
      </c>
      <c r="P151" s="14" t="n">
        <v>214057.52</v>
      </c>
      <c r="Q151" s="11" t="n">
        <f aca="false">IF($D$238=1,(AE151+0),(AD151+0))</f>
        <v>0</v>
      </c>
      <c r="R151" s="14" t="n">
        <v>249423.88</v>
      </c>
      <c r="S151" s="14" t="n">
        <v>202466.23</v>
      </c>
      <c r="T151" s="14" t="n">
        <v>306026.72</v>
      </c>
      <c r="U151" s="14" t="n">
        <v>32675.05</v>
      </c>
      <c r="V151" s="14" t="n">
        <v>30157.63</v>
      </c>
      <c r="W151" s="11" t="n">
        <f aca="false">IF($D$238=1,AF151,(AG151+0))</f>
        <v>237668.28</v>
      </c>
      <c r="X151" s="14" t="n">
        <v>1577902.27</v>
      </c>
      <c r="Y151" s="11" t="n">
        <f aca="false">IF($D$238=1,P151,(X151-AD151))</f>
        <v>1577902.27</v>
      </c>
      <c r="Z151" s="14" t="n">
        <v>241419.84</v>
      </c>
      <c r="AA151" s="14" t="n">
        <v>496606.42</v>
      </c>
      <c r="AB151" s="14" t="n">
        <v>613508.72</v>
      </c>
      <c r="AC151" s="11" t="n">
        <f aca="false">IF($D$238=1,T151,(AB151+0))</f>
        <v>613508.72</v>
      </c>
      <c r="AD151" s="14" t="n">
        <v>0</v>
      </c>
      <c r="AE151" s="14" t="n">
        <v>0</v>
      </c>
      <c r="AF151" s="14" t="n">
        <v>237668.28</v>
      </c>
      <c r="AG151" s="14" t="n">
        <v>237668.28</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175814</v>
      </c>
      <c r="E153" s="14" t="n">
        <v>0</v>
      </c>
      <c r="F153" s="14" t="n">
        <v>158064</v>
      </c>
      <c r="G153" s="14" t="n">
        <v>0</v>
      </c>
      <c r="H153" s="14" t="n">
        <v>157044</v>
      </c>
      <c r="I153" s="14" t="n">
        <v>0</v>
      </c>
      <c r="J153" s="14" t="n">
        <v>321513.08</v>
      </c>
      <c r="K153" s="14" t="n">
        <v>145699.08</v>
      </c>
      <c r="L153" s="14" t="n">
        <v>246906.46</v>
      </c>
      <c r="M153" s="14" t="n">
        <v>193492.35</v>
      </c>
      <c r="N153" s="14" t="n">
        <v>409976.88</v>
      </c>
      <c r="O153" s="14" t="n">
        <v>48134.27</v>
      </c>
      <c r="P153" s="14" t="n">
        <v>214057.52</v>
      </c>
      <c r="Q153" s="11" t="n">
        <f aca="false">IF($D$238=1,(AE153+0),(AD153+0))</f>
        <v>0</v>
      </c>
      <c r="R153" s="14" t="n">
        <v>249423.88</v>
      </c>
      <c r="S153" s="14" t="n">
        <v>202466.23</v>
      </c>
      <c r="T153" s="14" t="n">
        <v>306026.72</v>
      </c>
      <c r="U153" s="14" t="n">
        <v>32675.05</v>
      </c>
      <c r="V153" s="14" t="n">
        <v>30157.63</v>
      </c>
      <c r="W153" s="11" t="n">
        <f aca="false">IF($D$238=1,AF153,(AG153+0))</f>
        <v>237668.28</v>
      </c>
      <c r="X153" s="14" t="n">
        <v>1577902.27</v>
      </c>
      <c r="Y153" s="11" t="n">
        <f aca="false">IF($D$238=1,P153,(X153-AD153))</f>
        <v>1577902.27</v>
      </c>
      <c r="Z153" s="14" t="n">
        <v>241419.84</v>
      </c>
      <c r="AA153" s="14" t="n">
        <v>496606.42</v>
      </c>
      <c r="AB153" s="14" t="n">
        <v>613508.72</v>
      </c>
      <c r="AC153" s="11" t="n">
        <f aca="false">IF($D$238=1,T153,(AB153+0))</f>
        <v>613508.72</v>
      </c>
      <c r="AD153" s="14" t="n">
        <v>0</v>
      </c>
      <c r="AE153" s="14" t="n">
        <v>0</v>
      </c>
      <c r="AF153" s="14" t="n">
        <v>237668.28</v>
      </c>
      <c r="AG153" s="14" t="n">
        <v>237668.28</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71855</v>
      </c>
      <c r="E156" s="14" t="n">
        <v>0</v>
      </c>
      <c r="F156" s="14" t="n">
        <v>83185</v>
      </c>
      <c r="G156" s="14" t="n">
        <v>0</v>
      </c>
      <c r="H156" s="14" t="n">
        <v>77465</v>
      </c>
      <c r="I156" s="14" t="n">
        <v>0</v>
      </c>
      <c r="J156" s="14" t="n">
        <v>76899.97</v>
      </c>
      <c r="K156" s="14" t="n">
        <v>5044.97</v>
      </c>
      <c r="L156" s="14" t="n">
        <v>38739.35</v>
      </c>
      <c r="M156" s="14" t="n">
        <v>900</v>
      </c>
      <c r="N156" s="14" t="n">
        <v>40229.17</v>
      </c>
      <c r="O156" s="14" t="n">
        <v>1787</v>
      </c>
      <c r="P156" s="14" t="n">
        <v>63895.5</v>
      </c>
      <c r="Q156" s="11" t="n">
        <f aca="false">IF($D$238=1,(AE156+0),(AD156+0))</f>
        <v>0</v>
      </c>
      <c r="R156" s="14" t="n">
        <v>38851.13</v>
      </c>
      <c r="S156" s="14" t="n">
        <v>36062.97</v>
      </c>
      <c r="T156" s="14" t="n">
        <v>64267.4</v>
      </c>
      <c r="U156" s="14" t="n">
        <v>1362.45</v>
      </c>
      <c r="V156" s="14" t="n">
        <v>1250.67</v>
      </c>
      <c r="W156" s="11" t="n">
        <f aca="false">IF($D$238=1,AF156,(AG156+0))</f>
        <v>5416.87</v>
      </c>
      <c r="X156" s="14" t="n">
        <v>64049</v>
      </c>
      <c r="Y156" s="11" t="n">
        <f aca="false">IF($D$238=1,P156,(X156-AD156))</f>
        <v>64049</v>
      </c>
      <c r="Z156" s="14" t="n">
        <v>49050</v>
      </c>
      <c r="AA156" s="14" t="n">
        <v>60225.87</v>
      </c>
      <c r="AB156" s="14" t="n">
        <v>69413.26</v>
      </c>
      <c r="AC156" s="11" t="n">
        <f aca="false">IF($D$238=1,T156,(AB156+0))</f>
        <v>69413.26</v>
      </c>
      <c r="AD156" s="14" t="n">
        <v>0</v>
      </c>
      <c r="AE156" s="14" t="n">
        <v>0</v>
      </c>
      <c r="AF156" s="14" t="n">
        <v>5416.87</v>
      </c>
      <c r="AG156" s="14" t="n">
        <v>5416.87</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71855</v>
      </c>
      <c r="E158" s="14" t="n">
        <v>0</v>
      </c>
      <c r="F158" s="14" t="n">
        <v>83185</v>
      </c>
      <c r="G158" s="14" t="n">
        <v>0</v>
      </c>
      <c r="H158" s="14" t="n">
        <v>77465</v>
      </c>
      <c r="I158" s="14" t="n">
        <v>0</v>
      </c>
      <c r="J158" s="14" t="n">
        <v>76899.97</v>
      </c>
      <c r="K158" s="14" t="n">
        <v>5044.97</v>
      </c>
      <c r="L158" s="14" t="n">
        <v>38739.35</v>
      </c>
      <c r="M158" s="14" t="n">
        <v>900</v>
      </c>
      <c r="N158" s="14" t="n">
        <v>40229.17</v>
      </c>
      <c r="O158" s="14" t="n">
        <v>1787</v>
      </c>
      <c r="P158" s="14" t="n">
        <v>63895.5</v>
      </c>
      <c r="Q158" s="11" t="n">
        <f aca="false">IF($D$238=1,(AE158+0),(AD158+0))</f>
        <v>0</v>
      </c>
      <c r="R158" s="14" t="n">
        <v>38851.13</v>
      </c>
      <c r="S158" s="14" t="n">
        <v>36062.97</v>
      </c>
      <c r="T158" s="14" t="n">
        <v>64267.4</v>
      </c>
      <c r="U158" s="14" t="n">
        <v>1362.45</v>
      </c>
      <c r="V158" s="14" t="n">
        <v>1250.67</v>
      </c>
      <c r="W158" s="11" t="n">
        <f aca="false">IF($D$238=1,AF158,(AG158+0))</f>
        <v>5416.87</v>
      </c>
      <c r="X158" s="14" t="n">
        <v>64049</v>
      </c>
      <c r="Y158" s="11" t="n">
        <f aca="false">IF($D$238=1,P158,(X158-AD158))</f>
        <v>64049</v>
      </c>
      <c r="Z158" s="14" t="n">
        <v>49050</v>
      </c>
      <c r="AA158" s="14" t="n">
        <v>60225.87</v>
      </c>
      <c r="AB158" s="14" t="n">
        <v>69413.26</v>
      </c>
      <c r="AC158" s="11" t="n">
        <f aca="false">IF($D$238=1,T158,(AB158+0))</f>
        <v>69413.26</v>
      </c>
      <c r="AD158" s="14" t="n">
        <v>0</v>
      </c>
      <c r="AE158" s="14" t="n">
        <v>0</v>
      </c>
      <c r="AF158" s="14" t="n">
        <v>5416.87</v>
      </c>
      <c r="AG158" s="14" t="n">
        <v>5416.87</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76420</v>
      </c>
      <c r="E160" s="14" t="n">
        <v>0</v>
      </c>
      <c r="F160" s="14" t="n">
        <v>282660</v>
      </c>
      <c r="G160" s="14" t="n">
        <v>0</v>
      </c>
      <c r="H160" s="14" t="n">
        <v>282520</v>
      </c>
      <c r="I160" s="14" t="n">
        <v>0</v>
      </c>
      <c r="J160" s="14" t="n">
        <v>391506.19</v>
      </c>
      <c r="K160" s="14" t="n">
        <v>115086.19</v>
      </c>
      <c r="L160" s="14" t="n">
        <v>293393.46</v>
      </c>
      <c r="M160" s="14" t="n">
        <v>36865.38</v>
      </c>
      <c r="N160" s="14" t="n">
        <v>299273.58</v>
      </c>
      <c r="O160" s="14" t="n">
        <v>26653.56</v>
      </c>
      <c r="P160" s="14" t="n">
        <v>314562.31</v>
      </c>
      <c r="Q160" s="11" t="n">
        <f aca="false">IF($D$238=1,(AE160+0),(AD160+0))</f>
        <v>0</v>
      </c>
      <c r="R160" s="14" t="n">
        <v>334821.19</v>
      </c>
      <c r="S160" s="14" t="n">
        <v>361872.54</v>
      </c>
      <c r="T160" s="14" t="n">
        <v>251400.89</v>
      </c>
      <c r="U160" s="14" t="n">
        <v>165014.91</v>
      </c>
      <c r="V160" s="14" t="n">
        <v>114357.62</v>
      </c>
      <c r="W160" s="11" t="n">
        <f aca="false">IF($D$238=1,AF160,(AG160+0))</f>
        <v>51758.66</v>
      </c>
      <c r="X160" s="14" t="n">
        <v>336054.56</v>
      </c>
      <c r="Y160" s="11" t="n">
        <f aca="false">IF($D$238=1,P160,(X160-AD160))</f>
        <v>336054.56</v>
      </c>
      <c r="Z160" s="14" t="n">
        <v>274220</v>
      </c>
      <c r="AA160" s="14" t="n">
        <v>459644.47</v>
      </c>
      <c r="AB160" s="14" t="n">
        <v>387302.7</v>
      </c>
      <c r="AC160" s="11" t="n">
        <f aca="false">IF($D$238=1,T160,(AB160+0))</f>
        <v>387302.7</v>
      </c>
      <c r="AD160" s="14" t="n">
        <v>0</v>
      </c>
      <c r="AE160" s="14" t="n">
        <v>0</v>
      </c>
      <c r="AF160" s="14" t="n">
        <v>51758.66</v>
      </c>
      <c r="AG160" s="14" t="n">
        <v>51758.66</v>
      </c>
    </row>
    <row r="161" customFormat="false" ht="14.25" hidden="false" customHeight="true" outlineLevel="0" collapsed="false">
      <c r="B161" s="43" t="s">
        <v>371</v>
      </c>
      <c r="C161" s="44" t="s">
        <v>372</v>
      </c>
      <c r="D161" s="14" t="n">
        <v>2070000</v>
      </c>
      <c r="E161" s="14" t="n">
        <v>0</v>
      </c>
      <c r="F161" s="14" t="n">
        <v>2070000</v>
      </c>
      <c r="G161" s="14" t="n">
        <v>0</v>
      </c>
      <c r="H161" s="14" t="n">
        <v>2070000</v>
      </c>
      <c r="I161" s="14" t="n">
        <v>0</v>
      </c>
      <c r="J161" s="14" t="n">
        <v>2067132.8</v>
      </c>
      <c r="K161" s="14" t="n">
        <v>577550.67</v>
      </c>
      <c r="L161" s="14" t="n">
        <v>1898429.11</v>
      </c>
      <c r="M161" s="14" t="n">
        <v>0</v>
      </c>
      <c r="N161" s="14" t="n">
        <v>1935332.73</v>
      </c>
      <c r="O161" s="14" t="n">
        <v>0</v>
      </c>
      <c r="P161" s="14" t="n">
        <v>1944734.38</v>
      </c>
      <c r="Q161" s="11" t="n">
        <f aca="false">IF($D$238=1,(AE161+0),(AD161+0))</f>
        <v>0</v>
      </c>
      <c r="R161" s="14" t="n">
        <v>1938954.24</v>
      </c>
      <c r="S161" s="14" t="n">
        <v>1584531.57</v>
      </c>
      <c r="T161" s="14" t="n">
        <v>2052264.41</v>
      </c>
      <c r="U161" s="14" t="n">
        <v>381090.26</v>
      </c>
      <c r="V161" s="14" t="n">
        <v>334279.54</v>
      </c>
      <c r="W161" s="11" t="n">
        <f aca="false">IF($D$238=1,AF161,(AG161+0))</f>
        <v>685080.7</v>
      </c>
      <c r="X161" s="14" t="n">
        <v>1964300</v>
      </c>
      <c r="Y161" s="11" t="n">
        <f aca="false">IF($D$238=1,P161,(X161-AD161))</f>
        <v>1964300</v>
      </c>
      <c r="Z161" s="14" t="n">
        <v>1960540</v>
      </c>
      <c r="AA161" s="14" t="n">
        <v>2371940.5</v>
      </c>
      <c r="AB161" s="14" t="n">
        <v>2183823.27</v>
      </c>
      <c r="AC161" s="11" t="n">
        <f aca="false">IF($D$238=1,T161,(AB161+0))</f>
        <v>2183823.27</v>
      </c>
      <c r="AD161" s="14" t="n">
        <v>0</v>
      </c>
      <c r="AE161" s="14" t="n">
        <v>0</v>
      </c>
      <c r="AF161" s="14" t="n">
        <v>685080.7</v>
      </c>
      <c r="AG161" s="14" t="n">
        <v>685080.7</v>
      </c>
    </row>
    <row r="162" customFormat="false" ht="14.25" hidden="false" customHeight="true" outlineLevel="0" collapsed="false">
      <c r="B162" s="43" t="s">
        <v>373</v>
      </c>
      <c r="C162" s="44" t="s">
        <v>374</v>
      </c>
      <c r="D162" s="14" t="n">
        <v>20190</v>
      </c>
      <c r="E162" s="14" t="n">
        <v>0</v>
      </c>
      <c r="F162" s="14" t="n">
        <v>19990</v>
      </c>
      <c r="G162" s="14" t="n">
        <v>0</v>
      </c>
      <c r="H162" s="14" t="n">
        <v>19790</v>
      </c>
      <c r="I162" s="14" t="n">
        <v>0</v>
      </c>
      <c r="J162" s="14" t="n">
        <v>25758.1</v>
      </c>
      <c r="K162" s="14" t="n">
        <v>5568.1</v>
      </c>
      <c r="L162" s="14" t="n">
        <v>45909.7</v>
      </c>
      <c r="M162" s="14" t="n">
        <v>10066.98</v>
      </c>
      <c r="N162" s="14" t="n">
        <v>24428.45</v>
      </c>
      <c r="O162" s="14" t="n">
        <v>6162.98</v>
      </c>
      <c r="P162" s="14" t="n">
        <v>28042.68</v>
      </c>
      <c r="Q162" s="11" t="n">
        <f aca="false">IF($D$238=1,(AE162+0),(AD162+0))</f>
        <v>0</v>
      </c>
      <c r="R162" s="14" t="n">
        <v>18474.65</v>
      </c>
      <c r="S162" s="14" t="n">
        <v>48812.7</v>
      </c>
      <c r="T162" s="14" t="n">
        <v>27539.82</v>
      </c>
      <c r="U162" s="14" t="n">
        <v>2014.44</v>
      </c>
      <c r="V162" s="14" t="n">
        <v>29449.49</v>
      </c>
      <c r="W162" s="11" t="n">
        <f aca="false">IF($D$238=1,AF162,(AG162+0))</f>
        <v>5065.24</v>
      </c>
      <c r="X162" s="14" t="n">
        <v>28042.98</v>
      </c>
      <c r="Y162" s="11" t="n">
        <f aca="false">IF($D$238=1,P162,(X162-AD162))</f>
        <v>28042.98</v>
      </c>
      <c r="Z162" s="14" t="n">
        <v>17030</v>
      </c>
      <c r="AA162" s="14" t="n">
        <v>67125.62</v>
      </c>
      <c r="AB162" s="14" t="n">
        <v>44208.16</v>
      </c>
      <c r="AC162" s="11" t="n">
        <f aca="false">IF($D$238=1,T162,(AB162+0))</f>
        <v>44208.16</v>
      </c>
      <c r="AD162" s="14" t="n">
        <v>0</v>
      </c>
      <c r="AE162" s="14" t="n">
        <v>0</v>
      </c>
      <c r="AF162" s="14" t="n">
        <v>5065.24</v>
      </c>
      <c r="AG162" s="14" t="n">
        <v>5065.24</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366610</v>
      </c>
      <c r="E167" s="14" t="n">
        <v>0</v>
      </c>
      <c r="F167" s="14" t="n">
        <v>2372650</v>
      </c>
      <c r="G167" s="14" t="n">
        <v>0</v>
      </c>
      <c r="H167" s="14" t="n">
        <v>2372310</v>
      </c>
      <c r="I167" s="14" t="n">
        <v>0</v>
      </c>
      <c r="J167" s="14" t="n">
        <v>2484397.09</v>
      </c>
      <c r="K167" s="14" t="n">
        <v>698204.96</v>
      </c>
      <c r="L167" s="14" t="n">
        <v>2237732.27</v>
      </c>
      <c r="M167" s="14" t="n">
        <v>46932.36</v>
      </c>
      <c r="N167" s="14" t="n">
        <v>2259034.76</v>
      </c>
      <c r="O167" s="14" t="n">
        <v>32816.54</v>
      </c>
      <c r="P167" s="14" t="n">
        <v>2287339.37</v>
      </c>
      <c r="Q167" s="11" t="n">
        <f aca="false">IF($D$238=1,(AE167+0),(AD167+0))</f>
        <v>0</v>
      </c>
      <c r="R167" s="14" t="n">
        <v>2292250.08</v>
      </c>
      <c r="S167" s="14" t="n">
        <v>1995216.81</v>
      </c>
      <c r="T167" s="14" t="n">
        <v>2331205.12</v>
      </c>
      <c r="U167" s="14" t="n">
        <v>548119.61</v>
      </c>
      <c r="V167" s="14" t="n">
        <v>478086.65</v>
      </c>
      <c r="W167" s="11" t="n">
        <f aca="false">IF($D$238=1,AF167,(AG167+0))</f>
        <v>741904.6</v>
      </c>
      <c r="X167" s="14" t="n">
        <v>2328397.54</v>
      </c>
      <c r="Y167" s="11" t="n">
        <f aca="false">IF($D$238=1,P167,(X167-AD167))</f>
        <v>2328397.54</v>
      </c>
      <c r="Z167" s="14" t="n">
        <v>2251790</v>
      </c>
      <c r="AA167" s="14" t="n">
        <v>2898710.59</v>
      </c>
      <c r="AB167" s="14" t="n">
        <v>2615334.13</v>
      </c>
      <c r="AC167" s="11" t="n">
        <f aca="false">IF($D$238=1,T167,(AB167+0))</f>
        <v>2615334.13</v>
      </c>
      <c r="AD167" s="14" t="n">
        <v>0</v>
      </c>
      <c r="AE167" s="14" t="n">
        <v>0</v>
      </c>
      <c r="AF167" s="14" t="n">
        <v>741904.6</v>
      </c>
      <c r="AG167" s="14" t="n">
        <v>741904.6</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974446</v>
      </c>
      <c r="E172" s="14" t="n">
        <v>0</v>
      </c>
      <c r="F172" s="14" t="n">
        <v>481366</v>
      </c>
      <c r="G172" s="14" t="n">
        <v>0</v>
      </c>
      <c r="H172" s="14" t="n">
        <v>485136</v>
      </c>
      <c r="I172" s="14" t="n">
        <v>0</v>
      </c>
      <c r="J172" s="14" t="n">
        <v>1216373.11</v>
      </c>
      <c r="K172" s="14" t="n">
        <v>668963.5</v>
      </c>
      <c r="L172" s="14" t="n">
        <v>585968.45</v>
      </c>
      <c r="M172" s="14" t="n">
        <v>238233.05</v>
      </c>
      <c r="N172" s="14" t="n">
        <v>702171.7</v>
      </c>
      <c r="O172" s="14" t="n">
        <v>276400.2</v>
      </c>
      <c r="P172" s="14" t="n">
        <v>1063102.1</v>
      </c>
      <c r="Q172" s="11" t="n">
        <f aca="false">IF($D$238=1,(AE172+0),(AD172+0))</f>
        <v>0</v>
      </c>
      <c r="R172" s="14" t="n">
        <v>470007.81</v>
      </c>
      <c r="S172" s="14" t="n">
        <v>540886.85</v>
      </c>
      <c r="T172" s="14" t="n">
        <v>804897.73</v>
      </c>
      <c r="U172" s="14" t="n">
        <v>133680.03</v>
      </c>
      <c r="V172" s="14" t="n">
        <v>249640.67</v>
      </c>
      <c r="W172" s="11" t="n">
        <f aca="false">IF($D$238=1,AF172,(AG172+0))</f>
        <v>410925.52</v>
      </c>
      <c r="X172" s="14" t="n">
        <v>1595732.2</v>
      </c>
      <c r="Y172" s="11" t="n">
        <f aca="false">IF($D$238=1,P172,(X172-AD172))</f>
        <v>1595732.2</v>
      </c>
      <c r="Z172" s="14" t="n">
        <v>994850</v>
      </c>
      <c r="AA172" s="14" t="n">
        <v>1677212.9</v>
      </c>
      <c r="AB172" s="14" t="n">
        <v>1125649.78</v>
      </c>
      <c r="AC172" s="11" t="n">
        <f aca="false">IF($D$238=1,T172,(AB172+0))</f>
        <v>1125649.78</v>
      </c>
      <c r="AD172" s="14" t="n">
        <v>0</v>
      </c>
      <c r="AE172" s="14" t="n">
        <v>0</v>
      </c>
      <c r="AF172" s="14" t="n">
        <v>410759.11</v>
      </c>
      <c r="AG172" s="14" t="n">
        <v>410925.52</v>
      </c>
    </row>
    <row r="173" customFormat="false" ht="14.25" hidden="false" customHeight="true" outlineLevel="0" collapsed="false">
      <c r="B173" s="46" t="s">
        <v>395</v>
      </c>
      <c r="C173" s="47" t="s">
        <v>396</v>
      </c>
      <c r="D173" s="14" t="n">
        <v>974446</v>
      </c>
      <c r="E173" s="14" t="n">
        <v>0</v>
      </c>
      <c r="F173" s="14" t="n">
        <v>481366</v>
      </c>
      <c r="G173" s="14" t="n">
        <v>0</v>
      </c>
      <c r="H173" s="14" t="n">
        <v>485136</v>
      </c>
      <c r="I173" s="14" t="n">
        <v>0</v>
      </c>
      <c r="J173" s="14" t="n">
        <v>1216373.11</v>
      </c>
      <c r="K173" s="14" t="n">
        <v>668963.5</v>
      </c>
      <c r="L173" s="14" t="n">
        <v>585968.45</v>
      </c>
      <c r="M173" s="14" t="n">
        <v>238233.05</v>
      </c>
      <c r="N173" s="14" t="n">
        <v>702171.7</v>
      </c>
      <c r="O173" s="14" t="n">
        <v>276400.2</v>
      </c>
      <c r="P173" s="14" t="n">
        <v>1063102.1</v>
      </c>
      <c r="Q173" s="11" t="n">
        <f aca="false">IF($D$238=1,(AE173+0),(AD173+0))</f>
        <v>0</v>
      </c>
      <c r="R173" s="14" t="n">
        <v>470007.81</v>
      </c>
      <c r="S173" s="14" t="n">
        <v>540886.85</v>
      </c>
      <c r="T173" s="14" t="n">
        <v>804897.73</v>
      </c>
      <c r="U173" s="14" t="n">
        <v>133680.03</v>
      </c>
      <c r="V173" s="14" t="n">
        <v>249640.67</v>
      </c>
      <c r="W173" s="11" t="n">
        <f aca="false">IF($D$238=1,AF173,(AG173+0))</f>
        <v>410925.52</v>
      </c>
      <c r="X173" s="14" t="n">
        <v>1595732.2</v>
      </c>
      <c r="Y173" s="11" t="n">
        <f aca="false">IF($D$238=1,P173,(X173-AD173))</f>
        <v>1595732.2</v>
      </c>
      <c r="Z173" s="14" t="n">
        <v>994850</v>
      </c>
      <c r="AA173" s="14" t="n">
        <v>1677212.9</v>
      </c>
      <c r="AB173" s="14" t="n">
        <v>1125649.78</v>
      </c>
      <c r="AC173" s="11" t="n">
        <f aca="false">IF($D$238=1,T173,(AB173+0))</f>
        <v>1125649.78</v>
      </c>
      <c r="AD173" s="14" t="n">
        <v>0</v>
      </c>
      <c r="AE173" s="14" t="n">
        <v>0</v>
      </c>
      <c r="AF173" s="14" t="n">
        <v>410759.11</v>
      </c>
      <c r="AG173" s="14" t="n">
        <v>410925.52</v>
      </c>
    </row>
    <row r="174" customFormat="false" ht="14.25" hidden="false" customHeight="true" outlineLevel="0" collapsed="false">
      <c r="B174" s="43" t="n">
        <v>1101</v>
      </c>
      <c r="C174" s="44" t="s">
        <v>397</v>
      </c>
      <c r="D174" s="14" t="n">
        <v>15500</v>
      </c>
      <c r="E174" s="14" t="n">
        <v>0</v>
      </c>
      <c r="F174" s="14" t="n">
        <v>15500</v>
      </c>
      <c r="G174" s="14" t="n">
        <v>0</v>
      </c>
      <c r="H174" s="14" t="n">
        <v>15500</v>
      </c>
      <c r="I174" s="14" t="n">
        <v>0</v>
      </c>
      <c r="J174" s="14" t="n">
        <v>26250</v>
      </c>
      <c r="K174" s="14" t="n">
        <v>10750</v>
      </c>
      <c r="L174" s="14" t="n">
        <v>18099.09</v>
      </c>
      <c r="M174" s="14" t="n">
        <v>0</v>
      </c>
      <c r="N174" s="14" t="n">
        <v>11594.94</v>
      </c>
      <c r="O174" s="14" t="n">
        <v>0</v>
      </c>
      <c r="P174" s="14" t="n">
        <v>22000</v>
      </c>
      <c r="Q174" s="11" t="n">
        <f aca="false">IF($D$238=1,(AE174+0),(AD174+0))</f>
        <v>0</v>
      </c>
      <c r="R174" s="14" t="n">
        <v>10849.09</v>
      </c>
      <c r="S174" s="14" t="n">
        <v>16094.94</v>
      </c>
      <c r="T174" s="14" t="n">
        <v>14000</v>
      </c>
      <c r="U174" s="14" t="n">
        <v>0</v>
      </c>
      <c r="V174" s="14" t="n">
        <v>7250</v>
      </c>
      <c r="W174" s="11" t="n">
        <f aca="false">IF($D$238=1,AF174,(AG174+0))</f>
        <v>2750</v>
      </c>
      <c r="X174" s="14" t="n">
        <v>22500</v>
      </c>
      <c r="Y174" s="11" t="n">
        <f aca="false">IF($D$238=1,P174,(X174-AD174))</f>
        <v>22500</v>
      </c>
      <c r="Z174" s="14" t="n">
        <v>17370</v>
      </c>
      <c r="AA174" s="14" t="n">
        <v>29688.4</v>
      </c>
      <c r="AB174" s="14" t="n">
        <v>17250</v>
      </c>
      <c r="AC174" s="11" t="n">
        <f aca="false">IF($D$238=1,T174,(AB174+0))</f>
        <v>17250</v>
      </c>
      <c r="AD174" s="14" t="n">
        <v>0</v>
      </c>
      <c r="AE174" s="14" t="n">
        <v>0</v>
      </c>
      <c r="AF174" s="14" t="n">
        <v>2750</v>
      </c>
      <c r="AG174" s="14" t="n">
        <v>2750</v>
      </c>
    </row>
    <row r="175" customFormat="false" ht="14.25" hidden="false" customHeight="true" outlineLevel="0" collapsed="false">
      <c r="B175" s="43" t="n">
        <v>1102</v>
      </c>
      <c r="C175" s="45" t="s">
        <v>398</v>
      </c>
      <c r="D175" s="14" t="n">
        <v>17300</v>
      </c>
      <c r="E175" s="14" t="n">
        <v>0</v>
      </c>
      <c r="F175" s="14" t="n">
        <v>0</v>
      </c>
      <c r="G175" s="14" t="n">
        <v>0</v>
      </c>
      <c r="H175" s="14" t="n">
        <v>0</v>
      </c>
      <c r="I175" s="14" t="n">
        <v>0</v>
      </c>
      <c r="J175" s="14" t="n">
        <v>23263.15</v>
      </c>
      <c r="K175" s="14" t="n">
        <v>5963.15</v>
      </c>
      <c r="L175" s="14" t="n">
        <v>4200</v>
      </c>
      <c r="M175" s="14" t="n">
        <v>0</v>
      </c>
      <c r="N175" s="14" t="n">
        <v>11500</v>
      </c>
      <c r="O175" s="14" t="n">
        <v>0</v>
      </c>
      <c r="P175" s="14" t="n">
        <v>14133.65</v>
      </c>
      <c r="Q175" s="11" t="n">
        <f aca="false">IF($D$238=1,(AE175+0),(AD175+0))</f>
        <v>0</v>
      </c>
      <c r="R175" s="14" t="n">
        <v>3150</v>
      </c>
      <c r="S175" s="14" t="n">
        <v>11650</v>
      </c>
      <c r="T175" s="14" t="n">
        <v>16533.65</v>
      </c>
      <c r="U175" s="14" t="n">
        <v>0</v>
      </c>
      <c r="V175" s="14" t="n">
        <v>8513.15</v>
      </c>
      <c r="W175" s="11" t="n">
        <f aca="false">IF($D$238=1,AF175,(AG175+0))</f>
        <v>8363.15</v>
      </c>
      <c r="X175" s="14" t="n">
        <v>17300</v>
      </c>
      <c r="Y175" s="11" t="n">
        <f aca="false">IF($D$238=1,P175,(X175-AD175))</f>
        <v>17300</v>
      </c>
      <c r="Z175" s="14" t="n">
        <v>0</v>
      </c>
      <c r="AA175" s="14" t="n">
        <v>24513.15</v>
      </c>
      <c r="AB175" s="14" t="n">
        <v>25663.15</v>
      </c>
      <c r="AC175" s="11" t="n">
        <f aca="false">IF($D$238=1,T175,(AB175+0))</f>
        <v>25663.15</v>
      </c>
      <c r="AD175" s="14" t="n">
        <v>0</v>
      </c>
      <c r="AE175" s="14" t="n">
        <v>0</v>
      </c>
      <c r="AF175" s="14" t="n">
        <v>8363.15</v>
      </c>
      <c r="AG175" s="14" t="n">
        <v>8363.15</v>
      </c>
    </row>
    <row r="176" customFormat="false" ht="14.25" hidden="false" customHeight="true" outlineLevel="0" collapsed="false">
      <c r="B176" s="46" t="s">
        <v>399</v>
      </c>
      <c r="C176" s="47" t="s">
        <v>400</v>
      </c>
      <c r="D176" s="14" t="n">
        <v>32800</v>
      </c>
      <c r="E176" s="14" t="n">
        <v>0</v>
      </c>
      <c r="F176" s="14" t="n">
        <v>15500</v>
      </c>
      <c r="G176" s="14" t="n">
        <v>0</v>
      </c>
      <c r="H176" s="14" t="n">
        <v>15500</v>
      </c>
      <c r="I176" s="14" t="n">
        <v>0</v>
      </c>
      <c r="J176" s="14" t="n">
        <v>49513.15</v>
      </c>
      <c r="K176" s="14" t="n">
        <v>16713.15</v>
      </c>
      <c r="L176" s="14" t="n">
        <v>22299.09</v>
      </c>
      <c r="M176" s="14" t="n">
        <v>0</v>
      </c>
      <c r="N176" s="14" t="n">
        <v>23094.94</v>
      </c>
      <c r="O176" s="14" t="n">
        <v>0</v>
      </c>
      <c r="P176" s="14" t="n">
        <v>36133.65</v>
      </c>
      <c r="Q176" s="11" t="n">
        <f aca="false">IF($D$238=1,(AE176+0),(AD176+0))</f>
        <v>0</v>
      </c>
      <c r="R176" s="14" t="n">
        <v>13999.09</v>
      </c>
      <c r="S176" s="14" t="n">
        <v>27744.94</v>
      </c>
      <c r="T176" s="14" t="n">
        <v>30533.65</v>
      </c>
      <c r="U176" s="14" t="n">
        <v>0</v>
      </c>
      <c r="V176" s="14" t="n">
        <v>15763.15</v>
      </c>
      <c r="W176" s="11" t="n">
        <f aca="false">IF($D$238=1,AF176,(AG176+0))</f>
        <v>11113.15</v>
      </c>
      <c r="X176" s="14" t="n">
        <v>39800</v>
      </c>
      <c r="Y176" s="11" t="n">
        <f aca="false">IF($D$238=1,P176,(X176-AD176))</f>
        <v>39800</v>
      </c>
      <c r="Z176" s="14" t="n">
        <v>17370</v>
      </c>
      <c r="AA176" s="14" t="n">
        <v>54201.55</v>
      </c>
      <c r="AB176" s="14" t="n">
        <v>42913.15</v>
      </c>
      <c r="AC176" s="11" t="n">
        <f aca="false">IF($D$238=1,T176,(AB176+0))</f>
        <v>42913.15</v>
      </c>
      <c r="AD176" s="14" t="n">
        <v>0</v>
      </c>
      <c r="AE176" s="14" t="n">
        <v>0</v>
      </c>
      <c r="AF176" s="14" t="n">
        <v>11113.15</v>
      </c>
      <c r="AG176" s="14" t="n">
        <v>11113.15</v>
      </c>
    </row>
    <row r="177" customFormat="false" ht="14.25" hidden="false" customHeight="true" outlineLevel="0" collapsed="false">
      <c r="B177" s="43" t="s">
        <v>401</v>
      </c>
      <c r="C177" s="44" t="s">
        <v>402</v>
      </c>
      <c r="D177" s="14" t="n">
        <v>432176</v>
      </c>
      <c r="E177" s="14" t="n">
        <v>0</v>
      </c>
      <c r="F177" s="14" t="n">
        <v>429856</v>
      </c>
      <c r="G177" s="14" t="n">
        <v>0</v>
      </c>
      <c r="H177" s="14" t="n">
        <v>427446</v>
      </c>
      <c r="I177" s="14" t="n">
        <v>0</v>
      </c>
      <c r="J177" s="14" t="n">
        <v>1181459.15</v>
      </c>
      <c r="K177" s="14" t="n">
        <v>749283.15</v>
      </c>
      <c r="L177" s="14" t="n">
        <v>544406.51</v>
      </c>
      <c r="M177" s="14" t="n">
        <v>0</v>
      </c>
      <c r="N177" s="14" t="n">
        <v>529320.49</v>
      </c>
      <c r="O177" s="14" t="n">
        <v>0</v>
      </c>
      <c r="P177" s="14" t="n">
        <v>480862.01</v>
      </c>
      <c r="Q177" s="11" t="n">
        <f aca="false">IF($D$238=1,(AE177+0),(AD177+0))</f>
        <v>0</v>
      </c>
      <c r="R177" s="14" t="n">
        <v>86138.01</v>
      </c>
      <c r="S177" s="14" t="n">
        <v>520318.42</v>
      </c>
      <c r="T177" s="14" t="n">
        <v>234247.6</v>
      </c>
      <c r="U177" s="14" t="n">
        <v>35398.15</v>
      </c>
      <c r="V177" s="14" t="n">
        <v>493666.65</v>
      </c>
      <c r="W177" s="11" t="n">
        <f aca="false">IF($D$238=1,AF177,(AG177+0))</f>
        <v>502668.72</v>
      </c>
      <c r="X177" s="14" t="n">
        <v>480863</v>
      </c>
      <c r="Y177" s="11" t="n">
        <f aca="false">IF($D$238=1,P177,(X177-AD177))</f>
        <v>480863</v>
      </c>
      <c r="Z177" s="14" t="n">
        <v>364014</v>
      </c>
      <c r="AA177" s="14" t="n">
        <v>1040962.58</v>
      </c>
      <c r="AB177" s="14" t="n">
        <v>703892.06</v>
      </c>
      <c r="AC177" s="11" t="n">
        <f aca="false">IF($D$238=1,T177,(AB177+0))</f>
        <v>703892.06</v>
      </c>
      <c r="AD177" s="14" t="n">
        <v>0</v>
      </c>
      <c r="AE177" s="14" t="n">
        <v>0</v>
      </c>
      <c r="AF177" s="14" t="n">
        <v>502668.72</v>
      </c>
      <c r="AG177" s="14" t="n">
        <v>502668.72</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86323</v>
      </c>
      <c r="E179" s="14" t="n">
        <v>0</v>
      </c>
      <c r="F179" s="14" t="n">
        <v>86323</v>
      </c>
      <c r="G179" s="14" t="n">
        <v>0</v>
      </c>
      <c r="H179" s="14" t="n">
        <v>86323</v>
      </c>
      <c r="I179" s="14" t="n">
        <v>0</v>
      </c>
      <c r="J179" s="14" t="n">
        <v>191390</v>
      </c>
      <c r="K179" s="14" t="n">
        <v>105067</v>
      </c>
      <c r="L179" s="14" t="n">
        <v>121413</v>
      </c>
      <c r="M179" s="14" t="n">
        <v>0</v>
      </c>
      <c r="N179" s="14" t="n">
        <v>100760</v>
      </c>
      <c r="O179" s="14" t="n">
        <v>0</v>
      </c>
      <c r="P179" s="14" t="n">
        <v>105067</v>
      </c>
      <c r="Q179" s="11" t="n">
        <f aca="false">IF($D$238=1,(AE179+0),(AD179+0))</f>
        <v>0</v>
      </c>
      <c r="R179" s="14" t="n">
        <v>54600.37</v>
      </c>
      <c r="S179" s="14" t="n">
        <v>5457.83</v>
      </c>
      <c r="T179" s="14" t="n">
        <v>100760</v>
      </c>
      <c r="U179" s="14" t="n">
        <v>0</v>
      </c>
      <c r="V179" s="14" t="n">
        <v>5457.83</v>
      </c>
      <c r="W179" s="11" t="n">
        <f aca="false">IF($D$238=1,AF179,(AG179+0))</f>
        <v>100760</v>
      </c>
      <c r="X179" s="14" t="n">
        <v>105067</v>
      </c>
      <c r="Y179" s="11" t="n">
        <f aca="false">IF($D$238=1,P179,(X179-AD179))</f>
        <v>105067</v>
      </c>
      <c r="Z179" s="14" t="n">
        <v>150882</v>
      </c>
      <c r="AA179" s="14" t="n">
        <v>159572.63</v>
      </c>
      <c r="AB179" s="14" t="n">
        <v>205827</v>
      </c>
      <c r="AC179" s="11" t="n">
        <f aca="false">IF($D$238=1,T179,(AB179+0))</f>
        <v>205827</v>
      </c>
      <c r="AD179" s="14" t="n">
        <v>0</v>
      </c>
      <c r="AE179" s="14" t="n">
        <v>0</v>
      </c>
      <c r="AF179" s="14" t="n">
        <v>100760</v>
      </c>
      <c r="AG179" s="14" t="n">
        <v>100760</v>
      </c>
    </row>
    <row r="180" customFormat="false" ht="14.25" hidden="false" customHeight="true" outlineLevel="0" collapsed="false">
      <c r="B180" s="43" t="s">
        <v>407</v>
      </c>
      <c r="C180" s="45" t="s">
        <v>408</v>
      </c>
      <c r="D180" s="14" t="n">
        <v>382532</v>
      </c>
      <c r="E180" s="14" t="n">
        <v>0</v>
      </c>
      <c r="F180" s="14" t="n">
        <v>382532</v>
      </c>
      <c r="G180" s="14" t="n">
        <v>0</v>
      </c>
      <c r="H180" s="14" t="n">
        <v>382532</v>
      </c>
      <c r="I180" s="14" t="n">
        <v>0</v>
      </c>
      <c r="J180" s="14" t="n">
        <v>1082090.18</v>
      </c>
      <c r="K180" s="14" t="n">
        <v>699558.18</v>
      </c>
      <c r="L180" s="14" t="n">
        <v>324290</v>
      </c>
      <c r="M180" s="14" t="n">
        <v>0</v>
      </c>
      <c r="N180" s="14" t="n">
        <v>374318</v>
      </c>
      <c r="O180" s="14" t="n">
        <v>0</v>
      </c>
      <c r="P180" s="14" t="n">
        <v>396428</v>
      </c>
      <c r="Q180" s="11" t="n">
        <f aca="false">IF($D$238=1,(AE180+0),(AD180+0))</f>
        <v>0</v>
      </c>
      <c r="R180" s="14" t="n">
        <v>0</v>
      </c>
      <c r="S180" s="14" t="n">
        <v>324290</v>
      </c>
      <c r="T180" s="14" t="n">
        <v>71187.82</v>
      </c>
      <c r="U180" s="14" t="n">
        <v>0</v>
      </c>
      <c r="V180" s="14" t="n">
        <v>324290</v>
      </c>
      <c r="W180" s="11" t="n">
        <f aca="false">IF($D$238=1,AF180,(AG180+0))</f>
        <v>374318</v>
      </c>
      <c r="X180" s="14" t="n">
        <v>396428</v>
      </c>
      <c r="Y180" s="11" t="n">
        <f aca="false">IF($D$238=1,P180,(X180-AD180))</f>
        <v>396428</v>
      </c>
      <c r="Z180" s="14" t="n">
        <v>150882</v>
      </c>
      <c r="AA180" s="14" t="n">
        <v>698085</v>
      </c>
      <c r="AB180" s="14" t="n">
        <v>485409</v>
      </c>
      <c r="AC180" s="11" t="n">
        <f aca="false">IF($D$238=1,T180,(AB180+0))</f>
        <v>485409</v>
      </c>
      <c r="AD180" s="14" t="n">
        <v>0</v>
      </c>
      <c r="AE180" s="14" t="n">
        <v>0</v>
      </c>
      <c r="AF180" s="14" t="n">
        <v>374318</v>
      </c>
      <c r="AG180" s="14" t="n">
        <v>374318</v>
      </c>
    </row>
    <row r="181" customFormat="false" ht="14.25" hidden="false" customHeight="true" outlineLevel="0" collapsed="false">
      <c r="B181" s="43" t="s">
        <v>409</v>
      </c>
      <c r="C181" s="44" t="s">
        <v>410</v>
      </c>
      <c r="D181" s="14" t="n">
        <v>31780</v>
      </c>
      <c r="E181" s="14" t="n">
        <v>0</v>
      </c>
      <c r="F181" s="14" t="n">
        <v>44350</v>
      </c>
      <c r="G181" s="14" t="n">
        <v>0</v>
      </c>
      <c r="H181" s="14" t="n">
        <v>43600</v>
      </c>
      <c r="I181" s="14" t="n">
        <v>0</v>
      </c>
      <c r="J181" s="14" t="n">
        <v>460516.88</v>
      </c>
      <c r="K181" s="14" t="n">
        <v>428736.88</v>
      </c>
      <c r="L181" s="14" t="n">
        <v>333639.18</v>
      </c>
      <c r="M181" s="14" t="n">
        <v>0</v>
      </c>
      <c r="N181" s="14" t="n">
        <v>42294.52</v>
      </c>
      <c r="O181" s="14" t="n">
        <v>0</v>
      </c>
      <c r="P181" s="14" t="n">
        <v>39487.88</v>
      </c>
      <c r="Q181" s="11" t="n">
        <f aca="false">IF($D$238=1,(AE181+0),(AD181+0))</f>
        <v>0</v>
      </c>
      <c r="R181" s="14" t="n">
        <v>1922700.57</v>
      </c>
      <c r="S181" s="14" t="n">
        <v>104871.47</v>
      </c>
      <c r="T181" s="14" t="n">
        <v>103044.47</v>
      </c>
      <c r="U181" s="14" t="n">
        <v>2143936.76</v>
      </c>
      <c r="V181" s="14" t="n">
        <v>554875.37</v>
      </c>
      <c r="W181" s="11" t="n">
        <f aca="false">IF($D$238=1,AF181,(AG181+0))</f>
        <v>492298.42</v>
      </c>
      <c r="X181" s="14" t="n">
        <v>41927</v>
      </c>
      <c r="Y181" s="11" t="n">
        <f aca="false">IF($D$238=1,P181,(X181-AD181))</f>
        <v>41927</v>
      </c>
      <c r="Z181" s="14" t="n">
        <v>289934</v>
      </c>
      <c r="AA181" s="14" t="n">
        <v>607478.31</v>
      </c>
      <c r="AB181" s="14" t="n">
        <v>534225.42</v>
      </c>
      <c r="AC181" s="11" t="n">
        <f aca="false">IF($D$238=1,T181,(AB181+0))</f>
        <v>534225.42</v>
      </c>
      <c r="AD181" s="14" t="n">
        <v>0</v>
      </c>
      <c r="AE181" s="14" t="n">
        <v>0</v>
      </c>
      <c r="AF181" s="14" t="n">
        <v>492293.47</v>
      </c>
      <c r="AG181" s="14" t="n">
        <v>492298.42</v>
      </c>
    </row>
    <row r="182" customFormat="false" ht="14.25" hidden="false" customHeight="true" outlineLevel="0" collapsed="false">
      <c r="B182" s="43" t="s">
        <v>411</v>
      </c>
      <c r="C182" s="44" t="s">
        <v>412</v>
      </c>
      <c r="D182" s="14" t="n">
        <v>15275</v>
      </c>
      <c r="E182" s="14" t="n">
        <v>0</v>
      </c>
      <c r="F182" s="14" t="n">
        <v>15275</v>
      </c>
      <c r="G182" s="14" t="n">
        <v>0</v>
      </c>
      <c r="H182" s="14" t="n">
        <v>15275</v>
      </c>
      <c r="I182" s="14" t="n">
        <v>0</v>
      </c>
      <c r="J182" s="14" t="n">
        <v>27160</v>
      </c>
      <c r="K182" s="14" t="n">
        <v>11885</v>
      </c>
      <c r="L182" s="14" t="n">
        <v>14100</v>
      </c>
      <c r="M182" s="14" t="n">
        <v>0</v>
      </c>
      <c r="N182" s="14" t="n">
        <v>27010</v>
      </c>
      <c r="O182" s="14" t="n">
        <v>0</v>
      </c>
      <c r="P182" s="14" t="n">
        <v>33250.62</v>
      </c>
      <c r="Q182" s="11" t="n">
        <f aca="false">IF($D$238=1,(AE182+0),(AD182+0))</f>
        <v>0</v>
      </c>
      <c r="R182" s="14" t="n">
        <v>14100</v>
      </c>
      <c r="S182" s="14" t="n">
        <v>0</v>
      </c>
      <c r="T182" s="14" t="n">
        <v>48375.62</v>
      </c>
      <c r="U182" s="14" t="n">
        <v>0</v>
      </c>
      <c r="V182" s="14" t="n">
        <v>0</v>
      </c>
      <c r="W182" s="11" t="n">
        <f aca="false">IF($D$238=1,AF182,(AG182+0))</f>
        <v>27010</v>
      </c>
      <c r="X182" s="14" t="n">
        <v>33251</v>
      </c>
      <c r="Y182" s="11" t="n">
        <f aca="false">IF($D$238=1,P182,(X182-AD182))</f>
        <v>33251</v>
      </c>
      <c r="Z182" s="14" t="n">
        <v>150882</v>
      </c>
      <c r="AA182" s="14" t="n">
        <v>27010</v>
      </c>
      <c r="AB182" s="14" t="n">
        <v>127429</v>
      </c>
      <c r="AC182" s="11" t="n">
        <f aca="false">IF($D$238=1,T182,(AB182+0))</f>
        <v>127429</v>
      </c>
      <c r="AD182" s="14" t="n">
        <v>0</v>
      </c>
      <c r="AE182" s="14" t="n">
        <v>0</v>
      </c>
      <c r="AF182" s="14" t="n">
        <v>27010</v>
      </c>
      <c r="AG182" s="14" t="n">
        <v>2701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1380760</v>
      </c>
      <c r="E185" s="14" t="n">
        <v>0</v>
      </c>
      <c r="F185" s="14" t="n">
        <v>210760</v>
      </c>
      <c r="G185" s="14" t="n">
        <v>0</v>
      </c>
      <c r="H185" s="14" t="n">
        <v>210760</v>
      </c>
      <c r="I185" s="14" t="n">
        <v>0</v>
      </c>
      <c r="J185" s="14" t="n">
        <v>705763.97</v>
      </c>
      <c r="K185" s="14" t="n">
        <v>122457.09</v>
      </c>
      <c r="L185" s="14" t="n">
        <v>212726.03</v>
      </c>
      <c r="M185" s="14" t="n">
        <v>4097.17</v>
      </c>
      <c r="N185" s="14" t="n">
        <v>196196.25</v>
      </c>
      <c r="O185" s="14" t="n">
        <v>0</v>
      </c>
      <c r="P185" s="14" t="n">
        <v>242469.14</v>
      </c>
      <c r="Q185" s="11" t="n">
        <f aca="false">IF($D$238=1,(AE185+0),(AD185+0))</f>
        <v>0</v>
      </c>
      <c r="R185" s="14" t="n">
        <v>198199.65</v>
      </c>
      <c r="S185" s="14" t="n">
        <v>160420.51</v>
      </c>
      <c r="T185" s="14" t="n">
        <v>205501.71</v>
      </c>
      <c r="U185" s="14" t="n">
        <v>35187.54</v>
      </c>
      <c r="V185" s="14" t="n">
        <v>49713.92</v>
      </c>
      <c r="W185" s="11" t="n">
        <f aca="false">IF($D$238=1,AF185,(AG185+0))</f>
        <v>85489.66</v>
      </c>
      <c r="X185" s="14" t="n">
        <v>1420210</v>
      </c>
      <c r="Y185" s="11" t="n">
        <f aca="false">IF($D$238=1,P185,(X185-AD185))</f>
        <v>1420210</v>
      </c>
      <c r="Z185" s="14" t="n">
        <v>1011040</v>
      </c>
      <c r="AA185" s="14" t="n">
        <v>457012.92</v>
      </c>
      <c r="AB185" s="14" t="n">
        <v>319316.03</v>
      </c>
      <c r="AC185" s="11" t="n">
        <f aca="false">IF($D$238=1,T185,(AB185+0))</f>
        <v>319316.03</v>
      </c>
      <c r="AD185" s="14" t="n">
        <v>0</v>
      </c>
      <c r="AE185" s="14" t="n">
        <v>0</v>
      </c>
      <c r="AF185" s="14" t="n">
        <v>85489.66</v>
      </c>
      <c r="AG185" s="14" t="n">
        <v>85489.66</v>
      </c>
    </row>
    <row r="186" customFormat="false" ht="14.25" hidden="false" customHeight="true" outlineLevel="0" collapsed="false">
      <c r="B186" s="46" t="s">
        <v>419</v>
      </c>
      <c r="C186" s="47" t="s">
        <v>420</v>
      </c>
      <c r="D186" s="14" t="n">
        <v>2328846</v>
      </c>
      <c r="E186" s="14" t="n">
        <v>0</v>
      </c>
      <c r="F186" s="14" t="n">
        <v>1169096</v>
      </c>
      <c r="G186" s="14" t="n">
        <v>0</v>
      </c>
      <c r="H186" s="14" t="n">
        <v>1165936</v>
      </c>
      <c r="I186" s="14" t="n">
        <v>0</v>
      </c>
      <c r="J186" s="14" t="n">
        <v>3648380.18</v>
      </c>
      <c r="K186" s="14" t="n">
        <v>2116987.3</v>
      </c>
      <c r="L186" s="14" t="n">
        <v>1550574.72</v>
      </c>
      <c r="M186" s="14" t="n">
        <v>4097.17</v>
      </c>
      <c r="N186" s="14" t="n">
        <v>1269899.26</v>
      </c>
      <c r="O186" s="14" t="n">
        <v>0</v>
      </c>
      <c r="P186" s="14" t="n">
        <v>1297564.65</v>
      </c>
      <c r="Q186" s="11" t="n">
        <f aca="false">IF($D$238=1,(AE186+0),(AD186+0))</f>
        <v>0</v>
      </c>
      <c r="R186" s="14" t="n">
        <v>2275738.6</v>
      </c>
      <c r="S186" s="14" t="n">
        <v>1115358.23</v>
      </c>
      <c r="T186" s="14" t="n">
        <v>763117.22</v>
      </c>
      <c r="U186" s="14" t="n">
        <v>2214522.45</v>
      </c>
      <c r="V186" s="14" t="n">
        <v>1428003.77</v>
      </c>
      <c r="W186" s="11" t="n">
        <f aca="false">IF($D$238=1,AF186,(AG186+0))</f>
        <v>1582544.8</v>
      </c>
      <c r="X186" s="14" t="n">
        <v>2477746</v>
      </c>
      <c r="Y186" s="11" t="n">
        <f aca="false">IF($D$238=1,P186,(X186-AD186))</f>
        <v>2477746</v>
      </c>
      <c r="Z186" s="14" t="n">
        <v>2117634</v>
      </c>
      <c r="AA186" s="14" t="n">
        <v>2990121.44</v>
      </c>
      <c r="AB186" s="14" t="n">
        <v>2376098.51</v>
      </c>
      <c r="AC186" s="11" t="n">
        <f aca="false">IF($D$238=1,T186,(AB186+0))</f>
        <v>2376098.51</v>
      </c>
      <c r="AD186" s="14" t="n">
        <v>0</v>
      </c>
      <c r="AE186" s="14" t="n">
        <v>0</v>
      </c>
      <c r="AF186" s="14" t="n">
        <v>1582539.85</v>
      </c>
      <c r="AG186" s="14" t="n">
        <v>1582544.8</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16000</v>
      </c>
      <c r="E193" s="14" t="n">
        <v>0</v>
      </c>
      <c r="F193" s="14" t="n">
        <v>16000</v>
      </c>
      <c r="G193" s="14" t="n">
        <v>0</v>
      </c>
      <c r="H193" s="14" t="n">
        <v>16000</v>
      </c>
      <c r="I193" s="14" t="n">
        <v>0</v>
      </c>
      <c r="J193" s="14" t="n">
        <v>28676.87</v>
      </c>
      <c r="K193" s="14" t="n">
        <v>12676.87</v>
      </c>
      <c r="L193" s="14" t="n">
        <v>23217.8</v>
      </c>
      <c r="M193" s="14" t="n">
        <v>0</v>
      </c>
      <c r="N193" s="14" t="n">
        <v>12397.45</v>
      </c>
      <c r="O193" s="14" t="n">
        <v>0</v>
      </c>
      <c r="P193" s="14" t="n">
        <v>11649.45</v>
      </c>
      <c r="Q193" s="11" t="n">
        <f aca="false">IF($D$238=1,(AE193+0),(AD193+0))</f>
        <v>0</v>
      </c>
      <c r="R193" s="14" t="n">
        <v>20276.6</v>
      </c>
      <c r="S193" s="14" t="n">
        <v>9077.65</v>
      </c>
      <c r="T193" s="14" t="n">
        <v>5203.58</v>
      </c>
      <c r="U193" s="14" t="n">
        <v>0</v>
      </c>
      <c r="V193" s="14" t="n">
        <v>2911.2</v>
      </c>
      <c r="W193" s="11" t="n">
        <f aca="false">IF($D$238=1,AF193,(AG193+0))</f>
        <v>6231</v>
      </c>
      <c r="X193" s="14" t="n">
        <v>16000</v>
      </c>
      <c r="Y193" s="11" t="n">
        <f aca="false">IF($D$238=1,P193,(X193-AD193))</f>
        <v>16000</v>
      </c>
      <c r="Z193" s="14" t="n">
        <v>16200</v>
      </c>
      <c r="AA193" s="14" t="n">
        <v>20641.2</v>
      </c>
      <c r="AB193" s="14" t="n">
        <v>22231</v>
      </c>
      <c r="AC193" s="11" t="n">
        <f aca="false">IF($D$238=1,T193,(AB193+0))</f>
        <v>22231</v>
      </c>
      <c r="AD193" s="14" t="n">
        <v>0</v>
      </c>
      <c r="AE193" s="14" t="n">
        <v>0</v>
      </c>
      <c r="AF193" s="14" t="n">
        <v>6231</v>
      </c>
      <c r="AG193" s="14" t="n">
        <v>6231</v>
      </c>
    </row>
    <row r="194" customFormat="false" ht="14.25" hidden="false" customHeight="true" outlineLevel="0" collapsed="false">
      <c r="B194" s="46" t="s">
        <v>435</v>
      </c>
      <c r="C194" s="47" t="s">
        <v>436</v>
      </c>
      <c r="D194" s="14" t="n">
        <v>16000</v>
      </c>
      <c r="E194" s="14" t="n">
        <v>0</v>
      </c>
      <c r="F194" s="14" t="n">
        <v>16000</v>
      </c>
      <c r="G194" s="14" t="n">
        <v>0</v>
      </c>
      <c r="H194" s="14" t="n">
        <v>16000</v>
      </c>
      <c r="I194" s="14" t="n">
        <v>0</v>
      </c>
      <c r="J194" s="14" t="n">
        <v>28676.87</v>
      </c>
      <c r="K194" s="14" t="n">
        <v>12676.87</v>
      </c>
      <c r="L194" s="14" t="n">
        <v>23217.8</v>
      </c>
      <c r="M194" s="14" t="n">
        <v>0</v>
      </c>
      <c r="N194" s="14" t="n">
        <v>12397.45</v>
      </c>
      <c r="O194" s="14" t="n">
        <v>0</v>
      </c>
      <c r="P194" s="14" t="n">
        <v>11649.45</v>
      </c>
      <c r="Q194" s="11" t="n">
        <f aca="false">IF($D$238=1,(AE194+0),(AD194+0))</f>
        <v>0</v>
      </c>
      <c r="R194" s="14" t="n">
        <v>20276.6</v>
      </c>
      <c r="S194" s="14" t="n">
        <v>9077.65</v>
      </c>
      <c r="T194" s="14" t="n">
        <v>5203.58</v>
      </c>
      <c r="U194" s="14" t="n">
        <v>0</v>
      </c>
      <c r="V194" s="14" t="n">
        <v>2911.2</v>
      </c>
      <c r="W194" s="11" t="n">
        <f aca="false">IF($D$238=1,AF194,(AG194+0))</f>
        <v>6231</v>
      </c>
      <c r="X194" s="14" t="n">
        <v>16000</v>
      </c>
      <c r="Y194" s="11" t="n">
        <f aca="false">IF($D$238=1,P194,(X194-AD194))</f>
        <v>16000</v>
      </c>
      <c r="Z194" s="14" t="n">
        <v>16200</v>
      </c>
      <c r="AA194" s="14" t="n">
        <v>20641.2</v>
      </c>
      <c r="AB194" s="14" t="n">
        <v>22231</v>
      </c>
      <c r="AC194" s="11" t="n">
        <f aca="false">IF($D$238=1,T194,(AB194+0))</f>
        <v>22231</v>
      </c>
      <c r="AD194" s="14" t="n">
        <v>0</v>
      </c>
      <c r="AE194" s="14" t="n">
        <v>0</v>
      </c>
      <c r="AF194" s="14" t="n">
        <v>6231</v>
      </c>
      <c r="AG194" s="14" t="n">
        <v>6231</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4300</v>
      </c>
      <c r="E196" s="14" t="n">
        <v>0</v>
      </c>
      <c r="F196" s="14" t="n">
        <v>4300</v>
      </c>
      <c r="G196" s="14" t="n">
        <v>0</v>
      </c>
      <c r="H196" s="14" t="n">
        <v>4300</v>
      </c>
      <c r="I196" s="14" t="n">
        <v>0</v>
      </c>
      <c r="J196" s="14" t="n">
        <v>5930.33</v>
      </c>
      <c r="K196" s="14" t="n">
        <v>1630.33</v>
      </c>
      <c r="L196" s="14" t="n">
        <v>2459.85</v>
      </c>
      <c r="M196" s="14" t="n">
        <v>0</v>
      </c>
      <c r="N196" s="14" t="n">
        <v>3347</v>
      </c>
      <c r="O196" s="14" t="n">
        <v>0</v>
      </c>
      <c r="P196" s="14" t="n">
        <v>3800</v>
      </c>
      <c r="Q196" s="11" t="n">
        <f aca="false">IF($D$238=1,(AE196+0),(AD196+0))</f>
        <v>0</v>
      </c>
      <c r="R196" s="14" t="n">
        <v>3043.83</v>
      </c>
      <c r="S196" s="14" t="n">
        <v>2390.44</v>
      </c>
      <c r="T196" s="14" t="n">
        <v>3345.01</v>
      </c>
      <c r="U196" s="14" t="n">
        <v>802.76</v>
      </c>
      <c r="V196" s="14" t="n">
        <v>218.78</v>
      </c>
      <c r="W196" s="11" t="n">
        <f aca="false">IF($D$238=1,AF196,(AG196+0))</f>
        <v>1175.34</v>
      </c>
      <c r="X196" s="14" t="n">
        <v>4300</v>
      </c>
      <c r="Y196" s="11" t="n">
        <f aca="false">IF($D$238=1,P196,(X196-AD196))</f>
        <v>4300</v>
      </c>
      <c r="Z196" s="14" t="n">
        <v>4800</v>
      </c>
      <c r="AA196" s="14" t="n">
        <v>5018.78</v>
      </c>
      <c r="AB196" s="14" t="n">
        <v>5475.34</v>
      </c>
      <c r="AC196" s="11" t="n">
        <f aca="false">IF($D$238=1,T196,(AB196+0))</f>
        <v>5475.34</v>
      </c>
      <c r="AD196" s="14" t="n">
        <v>0</v>
      </c>
      <c r="AE196" s="14" t="n">
        <v>0</v>
      </c>
      <c r="AF196" s="14" t="n">
        <v>1175.34</v>
      </c>
      <c r="AG196" s="14" t="n">
        <v>1175.34</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461.27</v>
      </c>
      <c r="S197" s="14" t="n">
        <v>0</v>
      </c>
      <c r="T197" s="14" t="n">
        <v>0</v>
      </c>
      <c r="U197" s="14" t="n">
        <v>461.27</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11000</v>
      </c>
      <c r="E198" s="14" t="n">
        <v>0</v>
      </c>
      <c r="F198" s="14" t="n">
        <v>11000</v>
      </c>
      <c r="G198" s="14" t="n">
        <v>0</v>
      </c>
      <c r="H198" s="14" t="n">
        <v>11000</v>
      </c>
      <c r="I198" s="14" t="n">
        <v>0</v>
      </c>
      <c r="J198" s="14" t="n">
        <v>11915</v>
      </c>
      <c r="K198" s="14" t="n">
        <v>915</v>
      </c>
      <c r="L198" s="14" t="n">
        <v>7803.73</v>
      </c>
      <c r="M198" s="14" t="n">
        <v>0</v>
      </c>
      <c r="N198" s="14" t="n">
        <v>8965.78</v>
      </c>
      <c r="O198" s="14" t="n">
        <v>0</v>
      </c>
      <c r="P198" s="14" t="n">
        <v>8510.81</v>
      </c>
      <c r="Q198" s="11" t="n">
        <f aca="false">IF($D$238=1,(AE198+0),(AD198+0))</f>
        <v>0</v>
      </c>
      <c r="R198" s="14" t="n">
        <v>6935.7</v>
      </c>
      <c r="S198" s="14" t="n">
        <v>8485.1</v>
      </c>
      <c r="T198" s="14" t="n">
        <v>8944.52</v>
      </c>
      <c r="U198" s="14" t="n">
        <v>0</v>
      </c>
      <c r="V198" s="14" t="n">
        <v>868.03</v>
      </c>
      <c r="W198" s="11" t="n">
        <f aca="false">IF($D$238=1,AF198,(AG198+0))</f>
        <v>1348.71</v>
      </c>
      <c r="X198" s="14" t="n">
        <v>11000</v>
      </c>
      <c r="Y198" s="11" t="n">
        <f aca="false">IF($D$238=1,P198,(X198-AD198))</f>
        <v>11000</v>
      </c>
      <c r="Z198" s="14" t="n">
        <v>11000</v>
      </c>
      <c r="AA198" s="14" t="n">
        <v>11868.03</v>
      </c>
      <c r="AB198" s="14" t="n">
        <v>12348.71</v>
      </c>
      <c r="AC198" s="11" t="n">
        <f aca="false">IF($D$238=1,T198,(AB198+0))</f>
        <v>12348.71</v>
      </c>
      <c r="AD198" s="14" t="n">
        <v>0</v>
      </c>
      <c r="AE198" s="14" t="n">
        <v>0</v>
      </c>
      <c r="AF198" s="14" t="n">
        <v>1348.71</v>
      </c>
      <c r="AG198" s="14" t="n">
        <v>1348.71</v>
      </c>
    </row>
    <row r="199" customFormat="false" ht="14.25" hidden="false" customHeight="true" outlineLevel="0" collapsed="false">
      <c r="B199" s="46" t="s">
        <v>445</v>
      </c>
      <c r="C199" s="47" t="s">
        <v>446</v>
      </c>
      <c r="D199" s="14" t="n">
        <v>15300</v>
      </c>
      <c r="E199" s="14" t="n">
        <v>0</v>
      </c>
      <c r="F199" s="14" t="n">
        <v>15300</v>
      </c>
      <c r="G199" s="14" t="n">
        <v>0</v>
      </c>
      <c r="H199" s="14" t="n">
        <v>15300</v>
      </c>
      <c r="I199" s="14" t="n">
        <v>0</v>
      </c>
      <c r="J199" s="14" t="n">
        <v>17845.33</v>
      </c>
      <c r="K199" s="14" t="n">
        <v>2545.33</v>
      </c>
      <c r="L199" s="14" t="n">
        <v>10263.58</v>
      </c>
      <c r="M199" s="14" t="n">
        <v>0</v>
      </c>
      <c r="N199" s="14" t="n">
        <v>12312.78</v>
      </c>
      <c r="O199" s="14" t="n">
        <v>0</v>
      </c>
      <c r="P199" s="14" t="n">
        <v>12310.81</v>
      </c>
      <c r="Q199" s="11" t="n">
        <f aca="false">IF($D$238=1,(AE199+0),(AD199+0))</f>
        <v>0</v>
      </c>
      <c r="R199" s="14" t="n">
        <v>10440.8</v>
      </c>
      <c r="S199" s="14" t="n">
        <v>10875.54</v>
      </c>
      <c r="T199" s="14" t="n">
        <v>12289.53</v>
      </c>
      <c r="U199" s="14" t="n">
        <v>1264.03</v>
      </c>
      <c r="V199" s="14" t="n">
        <v>1086.81</v>
      </c>
      <c r="W199" s="11" t="n">
        <f aca="false">IF($D$238=1,AF199,(AG199+0))</f>
        <v>2524.05</v>
      </c>
      <c r="X199" s="14" t="n">
        <v>15300</v>
      </c>
      <c r="Y199" s="11" t="n">
        <f aca="false">IF($D$238=1,P199,(X199-AD199))</f>
        <v>15300</v>
      </c>
      <c r="Z199" s="14" t="n">
        <v>15800</v>
      </c>
      <c r="AA199" s="14" t="n">
        <v>16886.81</v>
      </c>
      <c r="AB199" s="14" t="n">
        <v>17824.05</v>
      </c>
      <c r="AC199" s="11" t="n">
        <f aca="false">IF($D$238=1,T199,(AB199+0))</f>
        <v>17824.05</v>
      </c>
      <c r="AD199" s="14" t="n">
        <v>0</v>
      </c>
      <c r="AE199" s="14" t="n">
        <v>0</v>
      </c>
      <c r="AF199" s="14" t="n">
        <v>2524.05</v>
      </c>
      <c r="AG199" s="14" t="n">
        <v>2524.05</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5000</v>
      </c>
      <c r="S204" s="14" t="n">
        <v>0</v>
      </c>
      <c r="T204" s="14" t="n">
        <v>0</v>
      </c>
      <c r="U204" s="14" t="n">
        <v>500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5000</v>
      </c>
      <c r="S206" s="14" t="n">
        <v>0</v>
      </c>
      <c r="T206" s="14" t="n">
        <v>0</v>
      </c>
      <c r="U206" s="14" t="n">
        <v>500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183000</v>
      </c>
      <c r="E207" s="14" t="n">
        <v>0</v>
      </c>
      <c r="F207" s="14" t="n">
        <v>182000</v>
      </c>
      <c r="G207" s="14" t="n">
        <v>0</v>
      </c>
      <c r="H207" s="14" t="n">
        <v>178000</v>
      </c>
      <c r="I207" s="14" t="n">
        <v>0</v>
      </c>
      <c r="J207" s="14" t="n">
        <v>188736.28</v>
      </c>
      <c r="K207" s="14" t="n">
        <v>5736.28</v>
      </c>
      <c r="L207" s="14" t="n">
        <v>72425.33</v>
      </c>
      <c r="M207" s="14" t="n">
        <v>0</v>
      </c>
      <c r="N207" s="14" t="n">
        <v>183756.8</v>
      </c>
      <c r="O207" s="14" t="n">
        <v>0</v>
      </c>
      <c r="P207" s="14" t="n">
        <v>168324.69</v>
      </c>
      <c r="Q207" s="11" t="n">
        <f aca="false">IF($D$238=1,(AE207+0),(AD207+0))</f>
        <v>0</v>
      </c>
      <c r="R207" s="14" t="n">
        <v>29196.46</v>
      </c>
      <c r="S207" s="14" t="n">
        <v>215051.59</v>
      </c>
      <c r="T207" s="14" t="n">
        <v>173178.95</v>
      </c>
      <c r="U207" s="14" t="n">
        <v>0</v>
      </c>
      <c r="V207" s="14" t="n">
        <v>43228.87</v>
      </c>
      <c r="W207" s="11" t="n">
        <f aca="false">IF($D$238=1,AF207,(AG207+0))</f>
        <v>11934.08</v>
      </c>
      <c r="X207" s="14" t="n">
        <v>168910</v>
      </c>
      <c r="Y207" s="11" t="n">
        <f aca="false">IF($D$238=1,P207,(X207-AD207))</f>
        <v>168910</v>
      </c>
      <c r="Z207" s="14" t="n">
        <v>82000</v>
      </c>
      <c r="AA207" s="14" t="n">
        <v>236458.43</v>
      </c>
      <c r="AB207" s="14" t="n">
        <v>180842.52</v>
      </c>
      <c r="AC207" s="11" t="n">
        <f aca="false">IF($D$238=1,T207,(AB207+0))</f>
        <v>180842.52</v>
      </c>
      <c r="AD207" s="14" t="n">
        <v>0</v>
      </c>
      <c r="AE207" s="14" t="n">
        <v>0</v>
      </c>
      <c r="AF207" s="14" t="n">
        <v>11934.08</v>
      </c>
      <c r="AG207" s="14" t="n">
        <v>11934.08</v>
      </c>
    </row>
    <row r="208" customFormat="false" ht="14.25" hidden="false" customHeight="true" outlineLevel="0" collapsed="false">
      <c r="B208" s="46" t="s">
        <v>463</v>
      </c>
      <c r="C208" s="47" t="s">
        <v>464</v>
      </c>
      <c r="D208" s="14" t="n">
        <v>183000</v>
      </c>
      <c r="E208" s="14" t="n">
        <v>0</v>
      </c>
      <c r="F208" s="14" t="n">
        <v>182000</v>
      </c>
      <c r="G208" s="14" t="n">
        <v>0</v>
      </c>
      <c r="H208" s="14" t="n">
        <v>178000</v>
      </c>
      <c r="I208" s="14" t="n">
        <v>0</v>
      </c>
      <c r="J208" s="14" t="n">
        <v>188736.28</v>
      </c>
      <c r="K208" s="14" t="n">
        <v>5736.28</v>
      </c>
      <c r="L208" s="14" t="n">
        <v>72425.33</v>
      </c>
      <c r="M208" s="14" t="n">
        <v>0</v>
      </c>
      <c r="N208" s="14" t="n">
        <v>183756.8</v>
      </c>
      <c r="O208" s="14" t="n">
        <v>0</v>
      </c>
      <c r="P208" s="14" t="n">
        <v>168324.69</v>
      </c>
      <c r="Q208" s="11" t="n">
        <f aca="false">IF($D$238=1,(AE208+0),(AD208+0))</f>
        <v>0</v>
      </c>
      <c r="R208" s="14" t="n">
        <v>29196.46</v>
      </c>
      <c r="S208" s="14" t="n">
        <v>215051.59</v>
      </c>
      <c r="T208" s="14" t="n">
        <v>173178.95</v>
      </c>
      <c r="U208" s="14" t="n">
        <v>0</v>
      </c>
      <c r="V208" s="14" t="n">
        <v>43228.87</v>
      </c>
      <c r="W208" s="11" t="n">
        <f aca="false">IF($D$238=1,AF208,(AG208+0))</f>
        <v>11934.08</v>
      </c>
      <c r="X208" s="14" t="n">
        <v>168910</v>
      </c>
      <c r="Y208" s="11" t="n">
        <f aca="false">IF($D$238=1,P208,(X208-AD208))</f>
        <v>168910</v>
      </c>
      <c r="Z208" s="14" t="n">
        <v>82000</v>
      </c>
      <c r="AA208" s="14" t="n">
        <v>236458.43</v>
      </c>
      <c r="AB208" s="14" t="n">
        <v>180842.52</v>
      </c>
      <c r="AC208" s="11" t="n">
        <f aca="false">IF($D$238=1,T208,(AB208+0))</f>
        <v>180842.52</v>
      </c>
      <c r="AD208" s="14" t="n">
        <v>0</v>
      </c>
      <c r="AE208" s="14" t="n">
        <v>0</v>
      </c>
      <c r="AF208" s="14" t="n">
        <v>11934.08</v>
      </c>
      <c r="AG208" s="14" t="n">
        <v>11934.08</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46349</v>
      </c>
      <c r="E213" s="14" t="n">
        <v>0</v>
      </c>
      <c r="F213" s="14" t="n">
        <v>50000</v>
      </c>
      <c r="G213" s="14" t="n">
        <v>0</v>
      </c>
      <c r="H213" s="14" t="n">
        <v>50000</v>
      </c>
      <c r="I213" s="14" t="n">
        <v>0</v>
      </c>
      <c r="J213" s="14" t="n">
        <v>3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26180</v>
      </c>
      <c r="Y213" s="11" t="n">
        <f aca="false">(P213+0)</f>
        <v>0</v>
      </c>
      <c r="Z213" s="14" t="n">
        <v>0</v>
      </c>
      <c r="AA213" s="14" t="n">
        <v>0</v>
      </c>
      <c r="AB213" s="14" t="n">
        <v>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190000</v>
      </c>
      <c r="E214" s="14" t="n">
        <v>0</v>
      </c>
      <c r="F214" s="14" t="n">
        <v>200000</v>
      </c>
      <c r="G214" s="14" t="n">
        <v>0</v>
      </c>
      <c r="H214" s="14" t="n">
        <v>20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1500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31591</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236349</v>
      </c>
      <c r="E216" s="14" t="n">
        <v>0</v>
      </c>
      <c r="F216" s="14" t="n">
        <v>250000</v>
      </c>
      <c r="G216" s="14" t="n">
        <v>0</v>
      </c>
      <c r="H216" s="14" t="n">
        <v>250000</v>
      </c>
      <c r="I216" s="14" t="n">
        <v>0</v>
      </c>
      <c r="J216" s="14" t="n">
        <v>3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76180</v>
      </c>
      <c r="Y216" s="11" t="n">
        <f aca="false">Y213+Y214+Y215</f>
        <v>0</v>
      </c>
      <c r="Z216" s="14" t="n">
        <v>0</v>
      </c>
      <c r="AA216" s="14" t="n">
        <v>31591</v>
      </c>
      <c r="AB216" s="14" t="n">
        <v>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543790</v>
      </c>
      <c r="E218" s="14" t="n">
        <v>0</v>
      </c>
      <c r="F218" s="14" t="n">
        <v>810650</v>
      </c>
      <c r="G218" s="14" t="n">
        <v>0</v>
      </c>
      <c r="H218" s="14" t="n">
        <v>775830</v>
      </c>
      <c r="I218" s="14" t="n">
        <v>0</v>
      </c>
      <c r="J218" s="14" t="n">
        <v>555128.88</v>
      </c>
      <c r="K218" s="14" t="n">
        <v>11338.88</v>
      </c>
      <c r="L218" s="14" t="n">
        <v>691463.91</v>
      </c>
      <c r="M218" s="14" t="n">
        <v>0</v>
      </c>
      <c r="N218" s="14" t="n">
        <v>686950.14</v>
      </c>
      <c r="O218" s="14" t="n">
        <v>0</v>
      </c>
      <c r="P218" s="14" t="n">
        <v>609199.97</v>
      </c>
      <c r="Q218" s="11" t="n">
        <f aca="false">IF($D$238=1,(AE218+0),(AD218+0))</f>
        <v>0</v>
      </c>
      <c r="R218" s="14" t="n">
        <v>691463.91</v>
      </c>
      <c r="S218" s="14" t="n">
        <v>686939.96</v>
      </c>
      <c r="T218" s="14" t="n">
        <v>597871.27</v>
      </c>
      <c r="U218" s="14" t="n">
        <v>0</v>
      </c>
      <c r="V218" s="14" t="n">
        <v>0</v>
      </c>
      <c r="W218" s="11" t="n">
        <f aca="false">IF($D$238=1,AF218,(AG218+0))</f>
        <v>10.18</v>
      </c>
      <c r="X218" s="14" t="n">
        <v>609200</v>
      </c>
      <c r="Y218" s="11" t="n">
        <f aca="false">IF($D$238=1,P218,(X218-AD218))</f>
        <v>609200</v>
      </c>
      <c r="Z218" s="14" t="n">
        <v>665820</v>
      </c>
      <c r="AA218" s="14" t="n">
        <v>678064</v>
      </c>
      <c r="AB218" s="14" t="n">
        <v>606832.02</v>
      </c>
      <c r="AC218" s="11" t="n">
        <f aca="false">IF($D$238=1,T218,(AB218+0))</f>
        <v>606832.02</v>
      </c>
      <c r="AD218" s="14" t="n">
        <v>0</v>
      </c>
      <c r="AE218" s="14" t="n">
        <v>0</v>
      </c>
      <c r="AF218" s="14" t="n">
        <v>10.18</v>
      </c>
      <c r="AG218" s="14" t="n">
        <v>10.18</v>
      </c>
    </row>
    <row r="219" customFormat="false" ht="14.25" hidden="false" customHeight="true" outlineLevel="0" collapsed="false">
      <c r="B219" s="46" t="s">
        <v>485</v>
      </c>
      <c r="C219" s="47" t="s">
        <v>486</v>
      </c>
      <c r="D219" s="14" t="n">
        <v>543790</v>
      </c>
      <c r="E219" s="14" t="n">
        <v>0</v>
      </c>
      <c r="F219" s="14" t="n">
        <v>810650</v>
      </c>
      <c r="G219" s="14" t="n">
        <v>0</v>
      </c>
      <c r="H219" s="14" t="n">
        <v>775830</v>
      </c>
      <c r="I219" s="14" t="n">
        <v>0</v>
      </c>
      <c r="J219" s="14" t="n">
        <v>555128.88</v>
      </c>
      <c r="K219" s="14" t="n">
        <v>11338.88</v>
      </c>
      <c r="L219" s="14" t="n">
        <v>691463.91</v>
      </c>
      <c r="M219" s="14" t="n">
        <v>0</v>
      </c>
      <c r="N219" s="14" t="n">
        <v>686950.14</v>
      </c>
      <c r="O219" s="14" t="n">
        <v>0</v>
      </c>
      <c r="P219" s="14" t="n">
        <v>609199.97</v>
      </c>
      <c r="Q219" s="11" t="n">
        <f aca="false">IF($D$238=1,(AE219+0),(AD219+0))</f>
        <v>0</v>
      </c>
      <c r="R219" s="14" t="n">
        <v>691463.91</v>
      </c>
      <c r="S219" s="14" t="n">
        <v>686939.96</v>
      </c>
      <c r="T219" s="14" t="n">
        <v>597871.27</v>
      </c>
      <c r="U219" s="14" t="n">
        <v>0</v>
      </c>
      <c r="V219" s="14" t="n">
        <v>0</v>
      </c>
      <c r="W219" s="11" t="n">
        <f aca="false">IF($D$238=1,AF219,(AG219+0))</f>
        <v>10.18</v>
      </c>
      <c r="X219" s="14" t="n">
        <v>609200</v>
      </c>
      <c r="Y219" s="11" t="n">
        <f aca="false">IF($D$238=1,P219,(X219-AD219))</f>
        <v>609200</v>
      </c>
      <c r="Z219" s="14" t="n">
        <v>665820</v>
      </c>
      <c r="AA219" s="14" t="n">
        <v>678064</v>
      </c>
      <c r="AB219" s="14" t="n">
        <v>606832.02</v>
      </c>
      <c r="AC219" s="11" t="n">
        <f aca="false">IF($D$238=1,T219,(AB219+0))</f>
        <v>606832.02</v>
      </c>
      <c r="AD219" s="14" t="n">
        <v>0</v>
      </c>
      <c r="AE219" s="14" t="n">
        <v>0</v>
      </c>
      <c r="AF219" s="14" t="n">
        <v>10.18</v>
      </c>
      <c r="AG219" s="14" t="n">
        <v>10.18</v>
      </c>
    </row>
    <row r="220" customFormat="false" ht="14.25" hidden="false" customHeight="true" outlineLevel="0" collapsed="false">
      <c r="B220" s="43" t="s">
        <v>487</v>
      </c>
      <c r="C220" s="44" t="s">
        <v>488</v>
      </c>
      <c r="D220" s="14" t="n">
        <v>4000000</v>
      </c>
      <c r="E220" s="14" t="n">
        <v>0</v>
      </c>
      <c r="F220" s="14" t="n">
        <v>4000000</v>
      </c>
      <c r="G220" s="14" t="n">
        <v>0</v>
      </c>
      <c r="H220" s="14" t="n">
        <v>4000000</v>
      </c>
      <c r="I220" s="14" t="n">
        <v>0</v>
      </c>
      <c r="J220" s="14" t="n">
        <v>5664057.64</v>
      </c>
      <c r="K220" s="14" t="n">
        <v>1664057.64</v>
      </c>
      <c r="L220" s="14" t="n">
        <v>0</v>
      </c>
      <c r="M220" s="14" t="n">
        <v>0</v>
      </c>
      <c r="N220" s="14" t="n">
        <v>1159461.94</v>
      </c>
      <c r="O220" s="14" t="n">
        <v>0</v>
      </c>
      <c r="P220" s="14" t="n">
        <v>4000000</v>
      </c>
      <c r="Q220" s="11" t="n">
        <f aca="false">IF($D$238=1,(AE220+0),(AD220+0))</f>
        <v>0</v>
      </c>
      <c r="R220" s="14" t="n">
        <v>0</v>
      </c>
      <c r="S220" s="14" t="n">
        <v>1159461.94</v>
      </c>
      <c r="T220" s="14" t="n">
        <v>2335942.36</v>
      </c>
      <c r="U220" s="14" t="n">
        <v>0</v>
      </c>
      <c r="V220" s="14" t="n">
        <v>0</v>
      </c>
      <c r="W220" s="11" t="n">
        <f aca="false">IF($D$238=1,AF220,(AG220+0))</f>
        <v>0</v>
      </c>
      <c r="X220" s="14" t="n">
        <v>4000000</v>
      </c>
      <c r="Y220" s="11" t="n">
        <f aca="false">IF($D$238=1,P220,(X220-AD220))</f>
        <v>4000000</v>
      </c>
      <c r="Z220" s="14" t="n">
        <v>0</v>
      </c>
      <c r="AA220" s="14" t="n">
        <v>4000000</v>
      </c>
      <c r="AB220" s="14" t="n">
        <v>3999538.06</v>
      </c>
      <c r="AC220" s="11" t="n">
        <f aca="false">IF($D$238=1,T220,(AB220+0))</f>
        <v>3999538.06</v>
      </c>
      <c r="AD220" s="14" t="n">
        <v>0</v>
      </c>
      <c r="AE220" s="14" t="n">
        <v>0</v>
      </c>
      <c r="AF220" s="14" t="n">
        <v>0</v>
      </c>
      <c r="AG220" s="14" t="n">
        <v>0</v>
      </c>
    </row>
    <row r="221" customFormat="false" ht="14.25" hidden="false" customHeight="true" outlineLevel="0" collapsed="false">
      <c r="B221" s="46" t="s">
        <v>489</v>
      </c>
      <c r="C221" s="47" t="s">
        <v>490</v>
      </c>
      <c r="D221" s="14" t="n">
        <v>4000000</v>
      </c>
      <c r="E221" s="14" t="n">
        <v>0</v>
      </c>
      <c r="F221" s="14" t="n">
        <v>4000000</v>
      </c>
      <c r="G221" s="14" t="n">
        <v>0</v>
      </c>
      <c r="H221" s="14" t="n">
        <v>4000000</v>
      </c>
      <c r="I221" s="14" t="n">
        <v>0</v>
      </c>
      <c r="J221" s="14" t="n">
        <v>5664057.64</v>
      </c>
      <c r="K221" s="14" t="n">
        <v>1664057.64</v>
      </c>
      <c r="L221" s="14" t="n">
        <v>0</v>
      </c>
      <c r="M221" s="14" t="n">
        <v>0</v>
      </c>
      <c r="N221" s="14" t="n">
        <v>1159461.94</v>
      </c>
      <c r="O221" s="14" t="n">
        <v>0</v>
      </c>
      <c r="P221" s="14" t="n">
        <v>4000000</v>
      </c>
      <c r="Q221" s="11" t="n">
        <f aca="false">IF($D$238=1,(AE221+0),(AD221+0))</f>
        <v>0</v>
      </c>
      <c r="R221" s="14" t="n">
        <v>0</v>
      </c>
      <c r="S221" s="14" t="n">
        <v>1159461.94</v>
      </c>
      <c r="T221" s="14" t="n">
        <v>2335942.36</v>
      </c>
      <c r="U221" s="14" t="n">
        <v>0</v>
      </c>
      <c r="V221" s="14" t="n">
        <v>0</v>
      </c>
      <c r="W221" s="11" t="n">
        <f aca="false">IF($D$238=1,AF221,(AG221+0))</f>
        <v>0</v>
      </c>
      <c r="X221" s="14" t="n">
        <v>4000000</v>
      </c>
      <c r="Y221" s="11" t="n">
        <f aca="false">IF($D$238=1,P221,(X221-AD221))</f>
        <v>4000000</v>
      </c>
      <c r="Z221" s="14" t="n">
        <v>0</v>
      </c>
      <c r="AA221" s="14" t="n">
        <v>4000000</v>
      </c>
      <c r="AB221" s="14" t="n">
        <v>3999538.06</v>
      </c>
      <c r="AC221" s="11" t="n">
        <f aca="false">IF($D$238=1,T221,(AB221+0))</f>
        <v>3999538.06</v>
      </c>
      <c r="AD221" s="14" t="n">
        <v>0</v>
      </c>
      <c r="AE221" s="14" t="n">
        <v>0</v>
      </c>
      <c r="AF221" s="14" t="n">
        <v>0</v>
      </c>
      <c r="AG221" s="14" t="n">
        <v>0</v>
      </c>
    </row>
    <row r="222" customFormat="false" ht="14.25" hidden="false" customHeight="true" outlineLevel="0" collapsed="false">
      <c r="B222" s="43" t="s">
        <v>491</v>
      </c>
      <c r="C222" s="44" t="s">
        <v>492</v>
      </c>
      <c r="D222" s="14" t="n">
        <v>2370000</v>
      </c>
      <c r="E222" s="14" t="n">
        <v>0</v>
      </c>
      <c r="F222" s="14" t="n">
        <v>2370000</v>
      </c>
      <c r="G222" s="14" t="n">
        <v>0</v>
      </c>
      <c r="H222" s="14" t="n">
        <v>2370000</v>
      </c>
      <c r="I222" s="14" t="n">
        <v>0</v>
      </c>
      <c r="J222" s="14" t="n">
        <v>2490031.01</v>
      </c>
      <c r="K222" s="14" t="n">
        <v>120031.01</v>
      </c>
      <c r="L222" s="14" t="n">
        <v>941603.68</v>
      </c>
      <c r="M222" s="14" t="n">
        <v>0</v>
      </c>
      <c r="N222" s="14" t="n">
        <v>1134514.39</v>
      </c>
      <c r="O222" s="14" t="n">
        <v>0</v>
      </c>
      <c r="P222" s="14" t="n">
        <v>1070656.6</v>
      </c>
      <c r="Q222" s="11" t="n">
        <f aca="false">IF($D$238=1,(AE222+0),(AD222+0))</f>
        <v>0</v>
      </c>
      <c r="R222" s="14" t="n">
        <v>989443.21</v>
      </c>
      <c r="S222" s="14" t="n">
        <v>1070451.25</v>
      </c>
      <c r="T222" s="14" t="n">
        <v>1266751.22</v>
      </c>
      <c r="U222" s="14" t="n">
        <v>315218.68</v>
      </c>
      <c r="V222" s="14" t="n">
        <v>252062.51</v>
      </c>
      <c r="W222" s="11" t="n">
        <f aca="false">IF($D$238=1,AF222,(AG222+0))</f>
        <v>316125.65</v>
      </c>
      <c r="X222" s="14" t="n">
        <v>2370000</v>
      </c>
      <c r="Y222" s="11" t="n">
        <f aca="false">IF($D$238=1,P222,(X222-AD222))</f>
        <v>2370000</v>
      </c>
      <c r="Z222" s="14" t="n">
        <v>2120000</v>
      </c>
      <c r="AA222" s="14" t="n">
        <v>2437771.62</v>
      </c>
      <c r="AB222" s="14" t="n">
        <v>2439847.23</v>
      </c>
      <c r="AC222" s="11" t="n">
        <f aca="false">IF($D$238=1,T222,(AB222+0))</f>
        <v>2439847.23</v>
      </c>
      <c r="AD222" s="14" t="n">
        <v>0</v>
      </c>
      <c r="AE222" s="14" t="n">
        <v>0</v>
      </c>
      <c r="AF222" s="14" t="n">
        <v>316125.63</v>
      </c>
      <c r="AG222" s="14" t="n">
        <v>316125.65</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2370000</v>
      </c>
      <c r="E224" s="14" t="n">
        <v>0</v>
      </c>
      <c r="F224" s="14" t="n">
        <v>2370000</v>
      </c>
      <c r="G224" s="14" t="n">
        <v>0</v>
      </c>
      <c r="H224" s="14" t="n">
        <v>2370000</v>
      </c>
      <c r="I224" s="14" t="n">
        <v>0</v>
      </c>
      <c r="J224" s="14" t="n">
        <v>2490031.01</v>
      </c>
      <c r="K224" s="14" t="n">
        <v>120031.01</v>
      </c>
      <c r="L224" s="14" t="n">
        <v>941603.68</v>
      </c>
      <c r="M224" s="14" t="n">
        <v>0</v>
      </c>
      <c r="N224" s="14" t="n">
        <v>1134514.39</v>
      </c>
      <c r="O224" s="14" t="n">
        <v>0</v>
      </c>
      <c r="P224" s="14" t="n">
        <v>1070656.6</v>
      </c>
      <c r="Q224" s="11" t="n">
        <f aca="false">IF($D$238=1,(AE224+0),(AD224+0))</f>
        <v>0</v>
      </c>
      <c r="R224" s="14" t="n">
        <v>989443.21</v>
      </c>
      <c r="S224" s="14" t="n">
        <v>1070451.25</v>
      </c>
      <c r="T224" s="14" t="n">
        <v>1266751.22</v>
      </c>
      <c r="U224" s="14" t="n">
        <v>315218.68</v>
      </c>
      <c r="V224" s="14" t="n">
        <v>252062.51</v>
      </c>
      <c r="W224" s="11" t="n">
        <f aca="false">IF($D$238=1,AF224,(AG224+0))</f>
        <v>316125.65</v>
      </c>
      <c r="X224" s="14" t="n">
        <v>2370000</v>
      </c>
      <c r="Y224" s="11" t="n">
        <f aca="false">IF($D$238=1,P224,(X224-AD224))</f>
        <v>2370000</v>
      </c>
      <c r="Z224" s="14" t="n">
        <v>2120000</v>
      </c>
      <c r="AA224" s="14" t="n">
        <v>2437771.62</v>
      </c>
      <c r="AB224" s="14" t="n">
        <v>2439847.23</v>
      </c>
      <c r="AC224" s="11" t="n">
        <f aca="false">IF($D$238=1,T224,(AB224+0))</f>
        <v>2439847.23</v>
      </c>
      <c r="AD224" s="14" t="n">
        <v>0</v>
      </c>
      <c r="AE224" s="14" t="n">
        <v>0</v>
      </c>
      <c r="AF224" s="14" t="n">
        <v>316125.63</v>
      </c>
      <c r="AG224" s="14" t="n">
        <v>316125.65</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19007230</v>
      </c>
      <c r="E227" s="14" t="n">
        <v>0</v>
      </c>
      <c r="F227" s="14" t="n">
        <v>17701915</v>
      </c>
      <c r="G227" s="14" t="n">
        <v>0</v>
      </c>
      <c r="H227" s="14" t="n">
        <v>17650291</v>
      </c>
      <c r="I227" s="14" t="n">
        <v>0</v>
      </c>
      <c r="J227" s="14" t="n">
        <v>25831585.54</v>
      </c>
      <c r="K227" s="14" t="n">
        <v>9355437.42</v>
      </c>
      <c r="L227" s="14" t="n">
        <v>12125521.04</v>
      </c>
      <c r="M227" s="14" t="n">
        <v>718202.02</v>
      </c>
      <c r="N227" s="14" t="n">
        <v>13534627.39</v>
      </c>
      <c r="O227" s="14" t="n">
        <v>575937.17</v>
      </c>
      <c r="P227" s="14" t="n">
        <v>17161626.55</v>
      </c>
      <c r="Q227" s="11" t="n">
        <f aca="false">IF($D$238=1,(AE227+0),(AD227+0))</f>
        <v>0</v>
      </c>
      <c r="R227" s="14" t="n">
        <v>11310696.64</v>
      </c>
      <c r="S227" s="14" t="n">
        <v>12598623.02</v>
      </c>
      <c r="T227" s="14" t="n">
        <v>13761143.81</v>
      </c>
      <c r="U227" s="14" t="n">
        <v>4372415.43</v>
      </c>
      <c r="V227" s="14" t="n">
        <v>5068448.73</v>
      </c>
      <c r="W227" s="11" t="n">
        <f aca="false">IF($D$238=1,AF127,(AG227+0))</f>
        <v>6004453.1</v>
      </c>
      <c r="X227" s="14" t="n">
        <v>22414080.23</v>
      </c>
      <c r="Y227" s="11" t="n">
        <f aca="false">IF($D$238=1,P227,(X227-AD227))</f>
        <v>22414080.23</v>
      </c>
      <c r="Z227" s="14" t="n">
        <v>14582071.68</v>
      </c>
      <c r="AA227" s="14" t="n">
        <v>25435531.18</v>
      </c>
      <c r="AB227" s="14" t="n">
        <v>21971430.56</v>
      </c>
      <c r="AC227" s="11" t="n">
        <f aca="false">IF($D$238=1,T227,(AB227+0))</f>
        <v>21971430.56</v>
      </c>
      <c r="AD227" s="14" t="n">
        <v>0</v>
      </c>
      <c r="AE227" s="14" t="n">
        <v>0</v>
      </c>
      <c r="AF227" s="14" t="n">
        <v>6001602.31</v>
      </c>
      <c r="AG227" s="14" t="n">
        <v>6004453.1</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0</v>
      </c>
    </row>
    <row r="238" customFormat="false" ht="14.25" hidden="false" customHeight="true" outlineLevel="0" collapsed="false">
      <c r="C238" s="57" t="s">
        <v>509</v>
      </c>
      <c r="D238" s="56"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AN PIETRO IN CASALE - PROVINCI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33016132780726</v>
      </c>
      <c r="E9" s="75" t="n">
        <f aca="false">(Dati!E31+Dati!E34+Dati!E50+Dati!E66+Dati!E40-Dati!E11+Dati!E39)/(Dati!E14+Dati!E17+Dati!E18)</f>
        <v>0.271994479536347</v>
      </c>
      <c r="F9" s="75" t="n">
        <f aca="false">(Dati!F31+Dati!F34+Dati!F50+Dati!F66+Dati!F40-Dati!F11+Dati!F39)/(Dati!F14+Dati!F17+Dati!F18)</f>
        <v>0.268564413872678</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e">
        <f aca="false">(IF(Dati!$D$237=3,(Dati!$G$14+Dati!$G$17+Dati!$G$18+Dati!$H$14+Dati!$H$17+Dati!$H$18+Dati!$W$14+Dati!$W$17+Dati!$W$18),(Dati!$H$14+Dati!$H$17+Dati!$H$18+Dati!$W$14+Dati!$W$17+Dati!$W$18))/Dati!$D$237)/(Dati!D14+Dati!D17+Dati!D18)</f>
        <v>#DIV/0!</v>
      </c>
      <c r="E11" s="80" t="e">
        <f aca="false">(IF(Dati!$D$237=3,(Dati!$G$14+Dati!$G$17+Dati!$G$18+Dati!$H$14+Dati!$H$17+Dati!$H$18+Dati!$W$14+Dati!$W$17+Dati!$W$18),(Dati!$H$14+Dati!$H$17+Dati!$H$18+Dati!$W$14+Dati!$W$17+Dati!$W$18))/Dati!$D$237)/(Dati!E14+Dati!E17+Dati!E18)</f>
        <v>#DIV/0!</v>
      </c>
      <c r="F11" s="80" t="e">
        <f aca="false">(IF(Dati!$D$237=3,(Dati!$G$14+Dati!$G$17+Dati!$G$18+Dati!$H$14+Dati!$H$17+Dati!$H$18+Dati!$W$14+Dati!$W$17+Dati!$W$18),(Dati!$H$14+Dati!$H$17+Dati!$H$18+Dati!$W$14+Dati!$W$17+Dati!$W$18))/Dati!$D$237)/(Dati!F14+Dati!F17+Dati!F18)</f>
        <v>#DIV/0!</v>
      </c>
      <c r="I11" s="81"/>
    </row>
    <row r="12" customFormat="false" ht="58.5" hidden="false" customHeight="true" outlineLevel="0" collapsed="false">
      <c r="A12" s="73" t="s">
        <v>524</v>
      </c>
      <c r="B12" s="74" t="s">
        <v>525</v>
      </c>
      <c r="C12" s="74" t="s">
        <v>526</v>
      </c>
      <c r="D12" s="75" t="e">
        <f aca="false">(IF(Dati!$D$237=3,(Dati!T14+Dati!T17+Dati!T18+Dati!U14+Dati!U17+Dati!U18+Dati!X14+Dati!X17+Dati!X18),(Dati!U14+Dati!U17+Dati!U18+Dati!X14+Dati!X17+Dati!X18))/Dati!$D$237)/(Dati!S14+Dati!S17+Dati!S18)</f>
        <v>#DIV/0!</v>
      </c>
      <c r="E12" s="75"/>
      <c r="F12" s="75"/>
    </row>
    <row r="13" customFormat="false" ht="75.75" hidden="false" customHeight="true" outlineLevel="0" collapsed="false">
      <c r="A13" s="73" t="s">
        <v>527</v>
      </c>
      <c r="B13" s="74" t="s">
        <v>528</v>
      </c>
      <c r="C13" s="74" t="s">
        <v>529</v>
      </c>
      <c r="D13" s="75" t="e">
        <f aca="false">(IF(Dati!$D$237=3,(Dati!$G$15+Dati!$G$16+Dati!$G$18+Dati!$H$15+Dati!$H$16+Dati!$H$18+Dati!$W$15+Dati!$W$16+Dati!$W$18),(Dati!$H$15+Dati!$H$16+Dati!$H$18+Dati!$W$15+Dati!$W$16+Dati!$W$18))/Dati!$D$237)/(Dati!D14+Dati!D17+Dati!D18)</f>
        <v>#DIV/0!</v>
      </c>
      <c r="E13" s="75" t="e">
        <f aca="false">(IF(Dati!$D$237=3,(Dati!$G$15+Dati!$G$16+Dati!$G$18+Dati!$H$15+Dati!$H$16+Dati!$H$18+Dati!$W$15+Dati!$W$16+Dati!$W$18),(Dati!$H$15+Dati!$H$16+Dati!$H$18+Dati!$W$15+Dati!$W$16+Dati!$W$18))/Dati!$D$237)/(Dati!E14+Dati!E17+Dati!E18)</f>
        <v>#DIV/0!</v>
      </c>
      <c r="F13" s="75" t="e">
        <f aca="false">(IF(Dati!$D$237=3,(Dati!$G$15+Dati!$G$16+Dati!$G$18+Dati!$H$15+Dati!$H$16+Dati!$H$18+Dati!$W$15+Dati!$W$16+Dati!$W$18),(Dati!$H$15+Dati!$H$16+Dati!$H$18+Dati!$W$15+Dati!$W$16+Dati!$W$18))/Dati!$D$237)/(Dati!F14+Dati!F17+Dati!F18)</f>
        <v>#DIV/0!</v>
      </c>
    </row>
    <row r="14" customFormat="false" ht="75" hidden="false" customHeight="true" outlineLevel="0" collapsed="false">
      <c r="A14" s="73" t="s">
        <v>530</v>
      </c>
      <c r="B14" s="74" t="s">
        <v>531</v>
      </c>
      <c r="C14" s="74" t="s">
        <v>532</v>
      </c>
      <c r="D14" s="75" t="e">
        <f aca="false">(IF(Dati!$D$237=3,(Dati!T15-Dati!T16+Dati!T18+Dati!U15-Dati!U16+Dati!U18+Dati!X15-Dati!X16+Dati!X18),(Dati!U15-Dati!U16+Dati!U18+Dati!X15-Dati!X16+Dati!X18))/Dati!$D$237)/(Dati!S14+Dati!S17+Dati!S18)</f>
        <v>#DIV/0!</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62016590153747</v>
      </c>
      <c r="E16" s="75" t="n">
        <f aca="false">(Dati!E34+Dati!E40-Dati!E11+Dati!E39)/(Dati!E33-Dati!E53-Dati!E11+Dati!E39)</f>
        <v>0.172141264645184</v>
      </c>
      <c r="F16" s="75" t="n">
        <f aca="false">(Dati!F34+Dati!F40-Dati!F11+Dati!F39)/(Dati!F33-Dati!F53-Dati!F11+Dati!F39)</f>
        <v>0.172428820987526</v>
      </c>
    </row>
    <row r="17" customFormat="false" ht="96" hidden="false" customHeight="true" outlineLevel="0" collapsed="false">
      <c r="A17" s="73" t="s">
        <v>537</v>
      </c>
      <c r="B17" s="74" t="s">
        <v>538</v>
      </c>
      <c r="C17" s="73"/>
      <c r="D17" s="75" t="n">
        <f aca="false">((Dati!D35+Dati!D36+Dati!D37+Dati!D38+Dati!D39-Dati!D11))/(Dati!D34+Dati!D40-Dati!D11+Dati!D39)</f>
        <v>0.0639156248570234</v>
      </c>
      <c r="E17" s="75" t="n">
        <f aca="false">((Dati!E35+Dati!E36+Dati!E37+Dati!E38+Dati!E39-Dati!E11))/(Dati!E34+Dati!E40-Dati!E11+Dati!E39)</f>
        <v>0.0587936520382049</v>
      </c>
      <c r="F17" s="75" t="n">
        <f aca="false">((Dati!F35+Dati!F36+Dati!F37+Dati!F38+Dati!F39-Dati!F11))/(Dati!F34+Dati!F40-Dati!F11+Dati!F39)</f>
        <v>0.0587936520382049</v>
      </c>
    </row>
    <row r="18" customFormat="false" ht="111.75" hidden="false" customHeight="true" outlineLevel="0" collapsed="false">
      <c r="A18" s="73" t="s">
        <v>539</v>
      </c>
      <c r="B18" s="74" t="s">
        <v>540</v>
      </c>
      <c r="C18" s="74" t="s">
        <v>541</v>
      </c>
      <c r="D18" s="75" t="n">
        <f aca="false">(Dati!D42+Dati!D43)/(Dati!D34+Dati!D40+Dati!D39-Dati!D11)</f>
        <v>0.0357370948161157</v>
      </c>
      <c r="E18" s="75" t="n">
        <f aca="false">(Dati!E42+Dati!E43)/(Dati!E34+Dati!E40+Dati!E39-Dati!E11)</f>
        <v>0.0227841255986454</v>
      </c>
      <c r="F18" s="75" t="n">
        <f aca="false">(Dati!F42+Dati!F43)/(Dati!F34+Dati!F40+Dati!F39-Dati!F11)</f>
        <v>0.0227841255986454</v>
      </c>
    </row>
    <row r="19" customFormat="false" ht="85.5" hidden="false" customHeight="true" outlineLevel="0" collapsed="false">
      <c r="A19" s="73" t="s">
        <v>542</v>
      </c>
      <c r="B19" s="74" t="s">
        <v>543</v>
      </c>
      <c r="C19" s="74" t="s">
        <v>544</v>
      </c>
      <c r="D19" s="84" t="n">
        <f aca="false">(Dati!D34+Dati!D40-Dati!D11+Dati!D39)/Dati!$P$71</f>
        <v>135.043673296657</v>
      </c>
      <c r="E19" s="84" t="n">
        <f aca="false">(Dati!E34+Dati!E40-Dati!E11+Dati!E39)/Dati!$P$71</f>
        <v>146.80837917901</v>
      </c>
      <c r="F19" s="84" t="n">
        <f aca="false">(Dati!F34+Dati!F40-Dati!F11+Dati!F39)/Dati!$P$71</f>
        <v>146.80837917901</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251341351522862</v>
      </c>
      <c r="E21" s="75" t="n">
        <f aca="false">(Dati!E44+Dati!E45+Dati!E46)/(Dati!E32)</f>
        <v>0.248336044272895</v>
      </c>
      <c r="F21" s="75" t="n">
        <f aca="false">(Dati!F44+Dati!F45+Dati!F46)/(Dati!F32)</f>
        <v>0.24874279457761</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258531200371848</v>
      </c>
      <c r="E23" s="75" t="n">
        <f aca="false">(Dati!E50)/(Dati!E14+Dati!E17+Dati!E18)</f>
        <v>0.0373479463976624</v>
      </c>
      <c r="F23" s="75" t="n">
        <f aca="false">(Dati!F50)/(Dati!F14+Dati!F17+Dati!F18)</f>
        <v>0.0360212614926267</v>
      </c>
    </row>
    <row r="24" customFormat="false" ht="42" hidden="false" customHeight="true" outlineLevel="0" collapsed="false">
      <c r="A24" s="73" t="s">
        <v>553</v>
      </c>
      <c r="B24" s="74" t="s">
        <v>554</v>
      </c>
      <c r="C24" s="74" t="s">
        <v>555</v>
      </c>
      <c r="D24" s="75" t="n">
        <f aca="false">IF(Dati!D50&gt;0,(Dati!D51/Dati!D50),0)</f>
        <v>0.0374559892126751</v>
      </c>
      <c r="E24" s="75" t="n">
        <f aca="false">IF(Dati!E50&gt;0,(Dati!E51/Dati!E50),0)</f>
        <v>0.0296215842610649</v>
      </c>
      <c r="F24" s="75" t="n">
        <f aca="false">IF(Dati!F50&gt;0,(Dati!F51/Dati!F50),0)</f>
        <v>0.0308594352723345</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167895156382303</v>
      </c>
      <c r="E27" s="75" t="n">
        <f aca="false">(Dati!E56+Dati!E58)/(Dati!E32+Dati!E55)</f>
        <v>0.0209100331566594</v>
      </c>
      <c r="F27" s="75" t="n">
        <f aca="false">(Dati!F56+Dati!F58)/(Dati!F32+Dati!F55)</f>
        <v>0.0209434829640474</v>
      </c>
    </row>
    <row r="28" customFormat="false" ht="55.5" hidden="false" customHeight="true" outlineLevel="0" collapsed="false">
      <c r="A28" s="73" t="s">
        <v>563</v>
      </c>
      <c r="B28" s="74" t="s">
        <v>564</v>
      </c>
      <c r="C28" s="74" t="s">
        <v>565</v>
      </c>
      <c r="D28" s="84" t="n">
        <f aca="false">Dati!D56/Dati!$P$71</f>
        <v>169.55429538722</v>
      </c>
      <c r="E28" s="84" t="n">
        <f aca="false">Dati!E56/Dati!$P$71</f>
        <v>18.6203977994075</v>
      </c>
      <c r="F28" s="84" t="n">
        <f aca="false">Dati!F56/Dati!$P$71</f>
        <v>18.6203977994075</v>
      </c>
    </row>
    <row r="29" customFormat="false" ht="56.25" hidden="false" customHeight="true" outlineLevel="0" collapsed="false">
      <c r="A29" s="73" t="s">
        <v>566</v>
      </c>
      <c r="B29" s="74" t="s">
        <v>567</v>
      </c>
      <c r="C29" s="74" t="s">
        <v>568</v>
      </c>
      <c r="D29" s="84" t="n">
        <f aca="false">(Dati!D58/Dati!$P$71)</f>
        <v>2.29758781210326</v>
      </c>
      <c r="E29" s="84" t="n">
        <f aca="false">(Dati!E58/Dati!$P$71)</f>
        <v>0</v>
      </c>
      <c r="F29" s="84" t="n">
        <f aca="false">(Dati!F58/Dati!$P$71)</f>
        <v>0</v>
      </c>
    </row>
    <row r="30" customFormat="false" ht="68.25" hidden="false" customHeight="true" outlineLevel="0" collapsed="false">
      <c r="A30" s="73" t="s">
        <v>569</v>
      </c>
      <c r="B30" s="74" t="s">
        <v>570</v>
      </c>
      <c r="C30" s="74" t="s">
        <v>571</v>
      </c>
      <c r="D30" s="84" t="n">
        <f aca="false">(Dati!D56+Dati!D58)/Dati!$P$71</f>
        <v>171.851883199323</v>
      </c>
      <c r="E30" s="84" t="n">
        <f aca="false">(Dati!E56+Dati!E58)/Dati!$P$71</f>
        <v>18.6203977994075</v>
      </c>
      <c r="F30" s="84" t="n">
        <f aca="false">(Dati!F56+Dati!F58)/Dati!$P$71</f>
        <v>18.6203977994075</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2.59386363636364</v>
      </c>
      <c r="F31" s="75" t="n">
        <f aca="false">((Dati!F14+Dati!F17+Dati!F18+Dati!F10)-Dati!F33)/(Dati!F56+Dati!F58-Dati!AD56-Dati!AD58)</f>
        <v>2.43559090909091</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49250651339864</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802092580771688</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0.883247725850485</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2</v>
      </c>
      <c r="B39" s="73" t="s">
        <v>593</v>
      </c>
      <c r="C39" s="74" t="s">
        <v>594</v>
      </c>
      <c r="D39" s="75" t="n">
        <f aca="false">(Dati!D50-Dati!D52-Dati!D51+Dati!D66-(Dati!D19+Dati!D20+Dati!D21))/(Dati!D14+Dati!D17+Dati!D18)</f>
        <v>0.0775428980904055</v>
      </c>
      <c r="E39" s="75" t="n">
        <f aca="false">(Dati!E50-Dati!E52-Dati!E51+Dati!E66-(Dati!E19+Dati!E20+Dati!E21))/(Dati!E14+Dati!E17+Dati!E18)</f>
        <v>0.110977176459851</v>
      </c>
      <c r="F39" s="75" t="n">
        <f aca="false">(Dati!F50-Dati!F52-Dati!F51+Dati!F66-(Dati!F19+Dati!F20+Dati!F21))/(Dati!F14+Dati!F17+Dati!F18)</f>
        <v>0.106777112353896</v>
      </c>
    </row>
    <row r="40" customFormat="false" ht="61.9" hidden="false" customHeight="true" outlineLevel="0" collapsed="false">
      <c r="A40" s="73" t="s">
        <v>595</v>
      </c>
      <c r="B40" s="73" t="s">
        <v>596</v>
      </c>
      <c r="C40" s="74" t="s">
        <v>597</v>
      </c>
      <c r="D40" s="84" t="str">
        <f aca="false">IF(Dati!$D$237=3,(Dati!$R$69/Dati!$P$71),"")</f>
        <v/>
      </c>
      <c r="E40" s="84" t="str">
        <f aca="false">IF(Dati!$D$237=3,(Dati!$S$69/Dati!$P$71),"")</f>
        <v/>
      </c>
      <c r="F40" s="84" t="str">
        <f aca="false">IF(Dati!$D$237=3,(Dati!$T$69/Dati!$P$71),"")</f>
        <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684244798968996</v>
      </c>
      <c r="E42" s="75"/>
      <c r="F42" s="75"/>
    </row>
    <row r="43" customFormat="false" ht="31.5" hidden="false" customHeight="true" outlineLevel="0" collapsed="false">
      <c r="A43" s="73" t="s">
        <v>602</v>
      </c>
      <c r="B43" s="74" t="s">
        <v>603</v>
      </c>
      <c r="C43" s="74" t="s">
        <v>604</v>
      </c>
      <c r="D43" s="75" t="n">
        <f aca="false">IF(Dati!$D$9&gt;0,(Dati!$D$6/Dati!$D$9),0)</f>
        <v>0.50651952152492</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1.17772527744408</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229499941898749</v>
      </c>
      <c r="E53" s="75" t="n">
        <f aca="false">(Dati!E26-Dati!E27)/(Dati!E14+Dati!E17+Dati!E18)</f>
        <v>0.218495304886228</v>
      </c>
      <c r="F53" s="75" t="n">
        <f aca="false">(Dati!F26-Dati!F27)/(Dati!F14+Dati!F17+Dati!F18)</f>
        <v>0.219540168023261</v>
      </c>
    </row>
    <row r="54" customFormat="false" ht="74.25" hidden="false" customHeight="true" outlineLevel="0" collapsed="false">
      <c r="A54" s="73" t="s">
        <v>629</v>
      </c>
      <c r="B54" s="73" t="s">
        <v>630</v>
      </c>
      <c r="C54" s="74" t="s">
        <v>631</v>
      </c>
      <c r="D54" s="75" t="n">
        <f aca="false">(Dati!D67-Dati!D68)/Dati!D33</f>
        <v>0.236102574115786</v>
      </c>
      <c r="E54" s="75" t="n">
        <f aca="false">(Dati!E67-Dati!E68)/Dati!E33</f>
        <v>0.230628540622493</v>
      </c>
      <c r="F54" s="75" t="n">
        <f aca="false">(Dati!F67-Dati!F68)/Dati!F33</f>
        <v>0.231006287757222</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SAN PIETRO IN CASALE - PROVINCI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327837018380814</v>
      </c>
      <c r="D9" s="119" t="n">
        <f aca="false">IF(Dati!$E$116&gt;0,(Dati!E78/Dati!$E$116),0)</f>
        <v>0.40477055730976</v>
      </c>
      <c r="E9" s="119" t="n">
        <f aca="false">IF(Dati!$F$116&gt;0,(Dati!F78/Dati!$F$116),0)</f>
        <v>0.40302967242863</v>
      </c>
      <c r="F9" s="119" t="e">
        <f aca="false">IF(Dati!$D$237=3,(Dati!I78+Dati!J78+Dati!Y78)/(Dati!$D$237),(Dati!J78+Dati!Y78)/Dati!$D$237)/IF(Dati!$D$237=3,(Dati!$I$116+Dati!$J$116+Dati!$Y$116)/(Dati!$D$237),(Dati!$J$116+Dati!$Y$116)/Dati!$D$237)</f>
        <v>#DIV/0!</v>
      </c>
      <c r="G9" s="119" t="n">
        <f aca="false">IF((Dati!D78+Dati!H78)&gt;0,(Dati!G78/(Dati!D78+Dati!H78)),0)</f>
        <v>0.949900193724037</v>
      </c>
      <c r="H9" s="123" t="e">
        <f aca="false">IF(((IF(Dati!$D$237=3,(Dati!I78+Dati!U78+Dati!J78+Dati!V78+Dati!P78),(Dati!J78+Dati!V78+Dati!P78))/Dati!$D$237)&gt;0),(IF(Dati!$D$237=3,(Dati!L78+Dati!M78+Dati!T78),(Dati!M78+Dati!T78))/Dati!$D$237)/(IF(Dati!$D$237=3,(Dati!I78+Dati!U78+Dati!J78+Dati!V78+Dati!P78),(Dati!J78+Dati!V78+Dati!P78))/Dati!$D$237),0)</f>
        <v>#DIV/0!</v>
      </c>
    </row>
    <row r="10" s="120" customFormat="true" ht="27" hidden="false" customHeight="true" outlineLevel="0" collapsed="false">
      <c r="A10" s="121" t="s">
        <v>195</v>
      </c>
      <c r="B10" s="122" t="s">
        <v>657</v>
      </c>
      <c r="C10" s="119" t="n">
        <f aca="false">IF(Dati!$D$116&gt;0,(Dati!D79/Dati!$D$116),0)</f>
        <v>0.000212808632369363</v>
      </c>
      <c r="D10" s="119" t="n">
        <f aca="false">IF(Dati!$E$116&gt;0,(Dati!E79/Dati!$E$116),0)</f>
        <v>0.000225964253020083</v>
      </c>
      <c r="E10" s="119" t="n">
        <f aca="false">IF(Dati!$F$116&gt;0,(Dati!F79/Dati!$F$116),0)</f>
        <v>0.000226625158758006</v>
      </c>
      <c r="F10" s="119" t="e">
        <f aca="false">IF(Dati!$D$237=3,(Dati!I79+Dati!J79+Dati!Y79)/(Dati!$D$237),(Dati!J79+Dati!Y79)/Dati!$D$237)/IF(Dati!$D$237=3,(Dati!$I$116+Dati!$J$116+Dati!$Y$116)/(Dati!$D$237),(Dati!$J$116+Dati!$Y$116)/Dati!$D$237)</f>
        <v>#DIV/0!</v>
      </c>
      <c r="G10" s="119" t="n">
        <f aca="false">IF((Dati!D79+Dati!H79)&gt;0,(Dati!G79/(Dati!D79+Dati!H79)),0)</f>
        <v>1</v>
      </c>
      <c r="H10" s="123" t="e">
        <f aca="false">IF(((IF(Dati!$D$237=3,(Dati!I79+Dati!U79+Dati!J79+Dati!V79+Dati!P79),(Dati!J79+Dati!V79+Dati!P79))/Dati!$D$237)&gt;0),(IF(Dati!$D$237=3,(Dati!L79+Dati!M79+Dati!T79),(Dati!M79+Dati!T79))/Dati!$D$237)/(IF(Dati!$D$237=3,(Dati!I79+Dati!U79+Dati!J79+Dati!V79+Dati!P79),(Dati!J79+Dati!V79+Dati!P79))/Dati!$D$237),0)</f>
        <v>#DIV/0!</v>
      </c>
    </row>
    <row r="11" s="120" customFormat="true" ht="27" hidden="false" customHeight="true" outlineLevel="0" collapsed="false">
      <c r="A11" s="121" t="s">
        <v>197</v>
      </c>
      <c r="B11" s="122" t="s">
        <v>658</v>
      </c>
      <c r="C11" s="119" t="n">
        <f aca="false">IF(Dati!$D$116&gt;0,(Dati!D80/Dati!$D$116),0)</f>
        <v>0.0744830213292772</v>
      </c>
      <c r="D11" s="119" t="n">
        <f aca="false">IF(Dati!$E$116&gt;0,(Dati!E80/Dati!$E$116),0)</f>
        <v>0.0564910632550207</v>
      </c>
      <c r="E11" s="119" t="n">
        <f aca="false">IF(Dati!$F$116&gt;0,(Dati!F80/Dati!$F$116),0)</f>
        <v>0.0566562896895014</v>
      </c>
      <c r="F11" s="119" t="e">
        <f aca="false">IF(Dati!$D$237=3,(Dati!I80+Dati!J80+Dati!Y80)/(Dati!$D$237),(Dati!J80+Dati!Y80)/Dati!$D$237)/IF(Dati!$D$237=3,(Dati!$I$116+Dati!$J$116+Dati!$Y$116)/(Dati!$D$237),(Dati!$J$116+Dati!$Y$116)/Dati!$D$237)</f>
        <v>#DIV/0!</v>
      </c>
      <c r="G11" s="119" t="n">
        <f aca="false">IF((Dati!D80+Dati!H80)&gt;0,(Dati!G80/(Dati!D80+Dati!H80)),0)</f>
        <v>1</v>
      </c>
      <c r="H11" s="123" t="e">
        <f aca="false">IF(((IF(Dati!$D$237=3,(Dati!I80+Dati!U80+Dati!J80+Dati!V80+Dati!P80),(Dati!J80+Dati!V80+Dati!P80))/Dati!$D$237)&gt;0),(IF(Dati!$D$237=3,(Dati!L80+Dati!M80+Dati!T80),(Dati!M80+Dati!T80))/Dati!$D$237)/(IF(Dati!$D$237=3,(Dati!I80+Dati!U80+Dati!J80+Dati!V80+Dati!P80),(Dati!J80+Dati!V80+Dati!P80))/Dati!$D$237),0)</f>
        <v>#DIV/0!</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e">
        <f aca="false">IF(Dati!$D$237=3,(Dati!I81+Dati!J81+Dati!Y81)/(Dati!$D$237),(Dati!J81+Dati!Y81)/Dati!$D$237)/IF(Dati!$D$237=3,(Dati!$I$116+Dati!$J$116+Dati!$Y$116)/(Dati!$D$237),(Dati!$J$116+Dati!$Y$116)/Dati!$D$237)</f>
        <v>#DIV/0!</v>
      </c>
      <c r="G12" s="119" t="n">
        <f aca="false">IF((Dati!D81+Dati!H81)&gt;0,(Dati!G81/(Dati!D81+Dati!H81)),0)</f>
        <v>0</v>
      </c>
      <c r="H12" s="123" t="e">
        <f aca="false">IF(((IF(Dati!$D$237=3,(Dati!I81+Dati!U81+Dati!J81+Dati!V81+Dati!P81),(Dati!J81+Dati!V81+Dati!P81))/Dati!$D$237)&gt;0),(IF(Dati!$D$237=3,(Dati!L81+Dati!M81+Dati!T81),(Dati!M81+Dati!T81))/Dati!$D$237)/(IF(Dati!$D$237=3,(Dati!I81+Dati!U81+Dati!J81+Dati!V81+Dati!P81),(Dati!J81+Dati!V81+Dati!P81))/Dati!$D$237),0)</f>
        <v>#DIV/0!</v>
      </c>
    </row>
    <row r="13" s="120" customFormat="true" ht="27" hidden="false" customHeight="true" outlineLevel="0" collapsed="false">
      <c r="A13" s="124" t="s">
        <v>201</v>
      </c>
      <c r="B13" s="125" t="s">
        <v>660</v>
      </c>
      <c r="C13" s="119" t="n">
        <f aca="false">IF(Dati!$D$116&gt;0,(Dati!D82/Dati!$D$116),0)</f>
        <v>0.40253284834246</v>
      </c>
      <c r="D13" s="119" t="n">
        <f aca="false">IF(Dati!$E$116&gt;0,(Dati!E82/Dati!$E$116),0)</f>
        <v>0.461487584817801</v>
      </c>
      <c r="E13" s="119" t="n">
        <f aca="false">IF(Dati!$F$116&gt;0,(Dati!F82/Dati!$F$116),0)</f>
        <v>0.45991258727689</v>
      </c>
      <c r="F13" s="119" t="e">
        <f aca="false">IF(Dati!$D$237=3,(Dati!I82+Dati!J82+Dati!Y82)/(Dati!$D$237),(Dati!J82+Dati!Y82)/Dati!$D$237)/IF(Dati!$D$237=3,(Dati!$I$116+Dati!$J$116+Dati!$Y$116)/(Dati!$D$237),(Dati!$J$116+Dati!$Y$116)/Dati!$D$237)</f>
        <v>#DIV/0!</v>
      </c>
      <c r="G13" s="119" t="n">
        <f aca="false">IF((Dati!D82+Dati!H82)&gt;0,(Dati!G82/(Dati!D82+Dati!H82)),0)</f>
        <v>0.956912419728195</v>
      </c>
      <c r="H13" s="123" t="e">
        <f aca="false">IF(((IF(Dati!$D$237=3,(Dati!I82+Dati!U82+Dati!J82+Dati!V82+Dati!P82),(Dati!J82+Dati!V82+Dati!P82))/Dati!$D$237)&gt;0),(IF(Dati!$D$237=3,(Dati!L82+Dati!M82+Dati!T82),(Dati!M82+Dati!T82))/Dati!$D$237)/(IF(Dati!$D$237=3,(Dati!I82+Dati!U82+Dati!J82+Dati!V82+Dati!P82),(Dati!J82+Dati!V82+Dati!P82))/Dati!$D$237),0)</f>
        <v>#DIV/0!</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489193843659074</v>
      </c>
      <c r="D15" s="119" t="n">
        <f aca="false">IF(Dati!$E$116&gt;0,(Dati!E83/Dati!$E$116),0)</f>
        <v>0.0462944263374895</v>
      </c>
      <c r="E15" s="119" t="n">
        <f aca="false">IF(Dati!$F$116&gt;0,(Dati!F83/Dati!$F$116),0)</f>
        <v>0.0464298294005464</v>
      </c>
      <c r="F15" s="119" t="e">
        <f aca="false">IF(Dati!$D$237=3,(Dati!I83+Dati!J83+Dati!Y83)/(Dati!$D$237),(Dati!J83+Dati!Y83)/Dati!$D$237)/IF(Dati!$D$237=3,(Dati!$I$116+Dati!$J$116+Dati!$Y$116)/(Dati!$D$237),(Dati!$J$116+Dati!$Y$116)/Dati!$D$237)</f>
        <v>#DIV/0!</v>
      </c>
      <c r="G15" s="119" t="n">
        <f aca="false">IF((Dati!D83+Dati!H83)&gt;0,(Dati!G83/(Dati!D83+Dati!H83)),0)</f>
        <v>1</v>
      </c>
      <c r="H15" s="123" t="e">
        <f aca="false">IF(((IF(Dati!$D$237=3,(Dati!I83+Dati!U83+Dati!J83+Dati!V83+Dati!P83),(Dati!J83+Dati!V83+Dati!P83))/Dati!$D$237)&gt;0),(IF(Dati!$D$237=3,(Dati!L83+Dati!M83+Dati!T83),(Dati!M83+Dati!T83))/Dati!$D$237)/(IF(Dati!$D$237=3,(Dati!I83+Dati!U83+Dati!J83+Dati!V83+Dati!P83),(Dati!J83+Dati!V83+Dati!P83))/Dati!$D$237),0)</f>
        <v>#DIV/0!</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e">
        <f aca="false">IF(Dati!$D$237=3,(Dati!I84+Dati!J84+Dati!Y84)/(Dati!$D$237),(Dati!J84+Dati!Y84)/Dati!$D$237)/IF(Dati!$D$237=3,(Dati!$I$116+Dati!$J$116+Dati!$Y$116)/(Dati!$D$237),(Dati!$J$116+Dati!$Y$116)/Dati!$D$237)</f>
        <v>#DIV/0!</v>
      </c>
      <c r="G16" s="119" t="n">
        <f aca="false">IF((Dati!D84+Dati!H84)&gt;0,(Dati!G84/(Dati!D84+Dati!H84)),0)</f>
        <v>0</v>
      </c>
      <c r="H16" s="123" t="e">
        <f aca="false">IF(((IF(Dati!$D$237=3,(Dati!I84+Dati!U84+Dati!J84+Dati!V84+Dati!P84),(Dati!J84+Dati!V84+Dati!P84))/Dati!$D$237)&gt;0),(IF(Dati!$D$237=3,(Dati!L84+Dati!M84+Dati!T84),(Dati!M84+Dati!T84))/Dati!$D$237)/(IF(Dati!$D$237=3,(Dati!I84+Dati!U84+Dati!J84+Dati!V84+Dati!P84),(Dati!J84+Dati!V84+Dati!P84))/Dati!$D$237),0)</f>
        <v>#DI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e">
        <f aca="false">IF(Dati!$D$237=3,(Dati!I85+Dati!J85+Dati!Y85)/(Dati!$D$237),(Dati!J85+Dati!Y85)/Dati!$D$237)/IF(Dati!$D$237=3,(Dati!$I$116+Dati!$J$116+Dati!$Y$116)/(Dati!$D$237),(Dati!$J$116+Dati!$Y$116)/Dati!$D$237)</f>
        <v>#DIV/0!</v>
      </c>
      <c r="G17" s="119" t="n">
        <f aca="false">IF((Dati!D85+Dati!H85)&gt;0,(Dati!G85/(Dati!D85+Dati!H85)),0)</f>
        <v>0</v>
      </c>
      <c r="H17" s="123" t="e">
        <f aca="false">IF(((IF(Dati!$D$237=3,(Dati!I85+Dati!U85+Dati!J85+Dati!V85+Dati!P85),(Dati!J85+Dati!V85+Dati!P85))/Dati!$D$237)&gt;0),(IF(Dati!$D$237=3,(Dati!L85+Dati!M85+Dati!T85),(Dati!M85+Dati!T85))/Dati!$D$237)/(IF(Dati!$D$237=3,(Dati!I85+Dati!U85+Dati!J85+Dati!V85+Dati!P85),(Dati!J85+Dati!V85+Dati!P85))/Dati!$D$237),0)</f>
        <v>#DI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e">
        <f aca="false">IF(Dati!$D$237=3,(Dati!I86+Dati!J86+Dati!Y86)/(Dati!$D$237),(Dati!J86+Dati!Y86)/Dati!$D$237)/IF(Dati!$D$237=3,(Dati!$I$116+Dati!$J$116+Dati!$Y$116)/(Dati!$D$237),(Dati!$J$116+Dati!$Y$116)/Dati!$D$237)</f>
        <v>#DIV/0!</v>
      </c>
      <c r="G18" s="119" t="n">
        <f aca="false">IF((Dati!D86+Dati!H86)&gt;0,(Dati!G86/(Dati!D86+Dati!H86)),0)</f>
        <v>0</v>
      </c>
      <c r="H18" s="123" t="e">
        <f aca="false">IF(((IF(Dati!$D$237=3,(Dati!I86+Dati!U86+Dati!J86+Dati!V86+Dati!P86),(Dati!J86+Dati!V86+Dati!P86))/Dati!$D$237)&gt;0),(IF(Dati!$D$237=3,(Dati!L86+Dati!M86+Dati!T86),(Dati!M86+Dati!T86))/Dati!$D$237)/(IF(Dati!$D$237=3,(Dati!I86+Dati!U86+Dati!J86+Dati!V86+Dati!P86),(Dati!J86+Dati!V86+Dati!P86))/Dati!$D$237),0)</f>
        <v>#DI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e">
        <f aca="false">IF(Dati!$D$237=3,(Dati!I87+Dati!J87+Dati!Y87)/(Dati!$D$237),(Dati!J87+Dati!Y87)/Dati!$D$237)/IF(Dati!$D$237=3,(Dati!$I$116+Dati!$J$116+Dati!$Y$116)/(Dati!$D$237),(Dati!$J$116+Dati!$Y$116)/Dati!$D$237)</f>
        <v>#DIV/0!</v>
      </c>
      <c r="G19" s="119" t="n">
        <f aca="false">IF((Dati!D87+Dati!H87)&gt;0,(Dati!G87/(Dati!D87+Dati!H87)),0)</f>
        <v>0</v>
      </c>
      <c r="H19" s="123" t="e">
        <f aca="false">IF(((IF(Dati!$D$237=3,(Dati!I87+Dati!U87+Dati!J87+Dati!V87+Dati!P87),(Dati!J87+Dati!V87+Dati!P87))/Dati!$D$237)&gt;0),(IF(Dati!$D$237=3,(Dati!L87+Dati!M87+Dati!T87),(Dati!M87+Dati!T87))/Dati!$D$237)/(IF(Dati!$D$237=3,(Dati!I87+Dati!U87+Dati!J87+Dati!V87+Dati!P87),(Dati!J87+Dati!V87+Dati!P87))/Dati!$D$237),0)</f>
        <v>#DIV/0!</v>
      </c>
    </row>
    <row r="20" s="120" customFormat="true" ht="27" hidden="false" customHeight="true" outlineLevel="0" collapsed="false">
      <c r="A20" s="124" t="s">
        <v>213</v>
      </c>
      <c r="B20" s="125" t="s">
        <v>668</v>
      </c>
      <c r="C20" s="119" t="n">
        <f aca="false">IF(Dati!$D$116&gt;0,(Dati!D88/Dati!$D$116),0)</f>
        <v>0.0489193843659074</v>
      </c>
      <c r="D20" s="119" t="n">
        <f aca="false">IF(Dati!$E$116&gt;0,(Dati!E88/Dati!$E$116),0)</f>
        <v>0.0462944263374895</v>
      </c>
      <c r="E20" s="119" t="n">
        <f aca="false">IF(Dati!$F$116&gt;0,(Dati!F88/Dati!$F$116),0)</f>
        <v>0.0464298294005464</v>
      </c>
      <c r="F20" s="119" t="e">
        <f aca="false">IF(Dati!$D$237=3,(Dati!I88+Dati!J88+Dati!Y88)/(Dati!$D$237),(Dati!J88+Dati!Y88)/Dati!$D$237)/IF(Dati!$D$237=3,(Dati!$I$116+Dati!$J$116+Dati!$Y$116)/(Dati!$D$237),(Dati!$J$116+Dati!$Y$116)/Dati!$D$237)</f>
        <v>#DIV/0!</v>
      </c>
      <c r="G20" s="119" t="n">
        <f aca="false">IF((Dati!D88+Dati!H88)&gt;0,(Dati!G88/(Dati!D88+Dati!H88)),0)</f>
        <v>1</v>
      </c>
      <c r="H20" s="123" t="e">
        <f aca="false">IF(((IF(Dati!$D$237=3,(Dati!I88+Dati!U88+Dati!J88+Dati!V88+Dati!P88),(Dati!J88+Dati!V88+Dati!P88))/Dati!$D$237)&gt;0),(IF(Dati!$D$237=3,(Dati!L88+Dati!M88+Dati!T88),(Dati!M88+Dati!T88))/Dati!$D$237)/(IF(Dati!$D$237=3,(Dati!I88+Dati!U88+Dati!J88+Dati!V88+Dati!P88),(Dati!J88+Dati!V88+Dati!P88))/Dati!$D$237),0)</f>
        <v>#DIV/0!</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660877207823058</v>
      </c>
      <c r="D22" s="119" t="n">
        <f aca="false">IF(Dati!$E$116&gt;0,(Dati!E89/Dati!$E$116),0)</f>
        <v>0.0716985139743356</v>
      </c>
      <c r="E22" s="119" t="n">
        <f aca="false">IF(Dati!$F$116&gt;0,(Dati!F89/Dati!$F$116),0)</f>
        <v>0.0719081628739152</v>
      </c>
      <c r="F22" s="119" t="e">
        <f aca="false">IF(Dati!$D$237=3,(Dati!I89+Dati!J89+Dati!Y89)/(Dati!$D$237),(Dati!J89+Dati!Y89)/Dati!$D$237)/IF(Dati!$D$237=3,(Dati!$I$116+Dati!$J$116+Dati!$Y$116)/(Dati!$D$237),(Dati!$J$116+Dati!$Y$116)/Dati!$D$237)</f>
        <v>#DIV/0!</v>
      </c>
      <c r="G22" s="119" t="n">
        <f aca="false">IF((Dati!D89+Dati!H89)&gt;0,(Dati!G89/(Dati!D89+Dati!H89)),0)</f>
        <v>1</v>
      </c>
      <c r="H22" s="123" t="e">
        <f aca="false">IF(((IF(Dati!$D$237=3,(Dati!I89+Dati!U89+Dati!J89+Dati!V89+Dati!P89),(Dati!J89+Dati!V89+Dati!P89))/Dati!$D$237)&gt;0),(IF(Dati!$D$237=3,(Dati!L89+Dati!M89+Dati!T89),(Dati!M89+Dati!T89))/Dati!$D$237)/(IF(Dati!$D$237=3,(Dati!I89+Dati!U89+Dati!J89+Dati!V89+Dati!P89),(Dati!J89+Dati!V89+Dati!P89))/Dati!$D$237),0)</f>
        <v>#DIV/0!</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e">
        <f aca="false">IF(Dati!$D$237=3,(Dati!I90+Dati!J90+Dati!Y90)/(Dati!$D$237),(Dati!J90+Dati!Y90)/Dati!$D$237)/IF(Dati!$D$237=3,(Dati!$I$116+Dati!$J$116+Dati!$Y$116)/(Dati!$D$237),(Dati!$J$116+Dati!$Y$116)/Dati!$D$237)</f>
        <v>#DIV/0!</v>
      </c>
      <c r="G23" s="119" t="n">
        <f aca="false">IF((Dati!D90+Dati!H90)&gt;0,(Dati!G90/(Dati!D90+Dati!H90)),0)</f>
        <v>1</v>
      </c>
      <c r="H23" s="123" t="e">
        <f aca="false">IF(((IF(Dati!$D$237=3,(Dati!I90+Dati!U90+Dati!J90+Dati!V90+Dati!P90),(Dati!J90+Dati!V90+Dati!P90))/Dati!$D$237)&gt;0),(IF(Dati!$D$237=3,(Dati!L90+Dati!M90+Dati!T90),(Dati!M90+Dati!T90))/Dati!$D$237)/(IF(Dati!$D$237=3,(Dati!I90+Dati!U90+Dati!J90+Dati!V90+Dati!P90),(Dati!J90+Dati!V90+Dati!P90))/Dati!$D$237),0)</f>
        <v>#DIV/0!</v>
      </c>
    </row>
    <row r="24" s="120" customFormat="true" ht="27" hidden="false" customHeight="true" outlineLevel="0" collapsed="false">
      <c r="A24" s="121" t="s">
        <v>219</v>
      </c>
      <c r="B24" s="122" t="s">
        <v>673</v>
      </c>
      <c r="C24" s="119" t="n">
        <f aca="false">IF(Dati!$D$116&gt;0,(Dati!D91/Dati!$D$116),0)</f>
        <v>0.000297932085317109</v>
      </c>
      <c r="D24" s="119" t="n">
        <f aca="false">IF(Dati!$E$116&gt;0,(Dati!E91/Dati!$E$116),0)</f>
        <v>0.000316349954228116</v>
      </c>
      <c r="E24" s="119" t="n">
        <f aca="false">IF(Dati!$F$116&gt;0,(Dati!F91/Dati!$F$116),0)</f>
        <v>0.000317275222261208</v>
      </c>
      <c r="F24" s="119" t="e">
        <f aca="false">IF(Dati!$D$237=3,(Dati!I91+Dati!J91+Dati!Y91)/(Dati!$D$237),(Dati!J91+Dati!Y91)/Dati!$D$237)/IF(Dati!$D$237=3,(Dati!$I$116+Dati!$J$116+Dati!$Y$116)/(Dati!$D$237),(Dati!$J$116+Dati!$Y$116)/Dati!$D$237)</f>
        <v>#DIV/0!</v>
      </c>
      <c r="G24" s="119" t="n">
        <f aca="false">IF((Dati!D91+Dati!H91)&gt;0,(Dati!G91/(Dati!D91+Dati!H91)),0)</f>
        <v>1</v>
      </c>
      <c r="H24" s="123" t="e">
        <f aca="false">IF(((IF(Dati!$D$237=3,(Dati!I91+Dati!U91+Dati!J91+Dati!V91+Dati!P91),(Dati!J91+Dati!V91+Dati!P91))/Dati!$D$237)&gt;0),(IF(Dati!$D$237=3,(Dati!L91+Dati!M91+Dati!T91),(Dati!M91+Dati!T91))/Dati!$D$237)/(IF(Dati!$D$237=3,(Dati!I91+Dati!U91+Dati!J91+Dati!V91+Dati!P91),(Dati!J91+Dati!V91+Dati!P91))/Dati!$D$237),0)</f>
        <v>#DIV/0!</v>
      </c>
    </row>
    <row r="25" s="120" customFormat="true" ht="27" hidden="false" customHeight="true" outlineLevel="0" collapsed="false">
      <c r="A25" s="121" t="s">
        <v>221</v>
      </c>
      <c r="B25" s="122" t="s">
        <v>674</v>
      </c>
      <c r="C25" s="119" t="n">
        <f aca="false">IF(Dati!$D$116&gt;0,(Dati!D92/Dati!$D$116),0)</f>
        <v>0.00798032371385113</v>
      </c>
      <c r="D25" s="119" t="n">
        <f aca="false">IF(Dati!$E$116&gt;0,(Dati!E92/Dati!$E$116),0)</f>
        <v>0.00847365948825311</v>
      </c>
      <c r="E25" s="119" t="n">
        <f aca="false">IF(Dati!$F$116&gt;0,(Dati!F92/Dati!$F$116),0)</f>
        <v>0.00849844345342522</v>
      </c>
      <c r="F25" s="119" t="e">
        <f aca="false">IF(Dati!$D$237=3,(Dati!I92+Dati!J92+Dati!Y92)/(Dati!$D$237),(Dati!J92+Dati!Y92)/Dati!$D$237)/IF(Dati!$D$237=3,(Dati!$I$116+Dati!$J$116+Dati!$Y$116)/(Dati!$D$237),(Dati!$J$116+Dati!$Y$116)/Dati!$D$237)</f>
        <v>#DIV/0!</v>
      </c>
      <c r="G25" s="119" t="n">
        <f aca="false">IF((Dati!D92+Dati!H92)&gt;0,(Dati!G92/(Dati!D92+Dati!H92)),0)</f>
        <v>1</v>
      </c>
      <c r="H25" s="123" t="e">
        <f aca="false">IF(((IF(Dati!$D$237=3,(Dati!I92+Dati!U92+Dati!J92+Dati!V92+Dati!P92),(Dati!J92+Dati!V92+Dati!P92))/Dati!$D$237)&gt;0),(IF(Dati!$D$237=3,(Dati!L92+Dati!M92+Dati!T92),(Dati!M92+Dati!T92))/Dati!$D$237)/(IF(Dati!$D$237=3,(Dati!I92+Dati!U92+Dati!J92+Dati!V92+Dati!P92),(Dati!J92+Dati!V92+Dati!P92))/Dati!$D$237),0)</f>
        <v>#DIV/0!</v>
      </c>
    </row>
    <row r="26" s="120" customFormat="true" ht="27" hidden="false" customHeight="true" outlineLevel="0" collapsed="false">
      <c r="A26" s="124" t="s">
        <v>223</v>
      </c>
      <c r="B26" s="122" t="s">
        <v>675</v>
      </c>
      <c r="C26" s="119" t="n">
        <f aca="false">IF(Dati!$D$116&gt;0,(Dati!D93/Dati!$D$116),0)</f>
        <v>0.0235898368981439</v>
      </c>
      <c r="D26" s="119" t="n">
        <f aca="false">IF(Dati!$E$116&gt;0,(Dati!E93/Dati!$E$116),0)</f>
        <v>0.024483226814726</v>
      </c>
      <c r="E26" s="119" t="n">
        <f aca="false">IF(Dati!$F$116&gt;0,(Dati!F93/Dati!$F$116),0)</f>
        <v>0.0245548359514299</v>
      </c>
      <c r="F26" s="119" t="e">
        <f aca="false">IF(Dati!$D$237=3,(Dati!I93+Dati!J93+Dati!Y93)/(Dati!$D$237),(Dati!J93+Dati!Y93)/Dati!$D$237)/IF(Dati!$D$237=3,(Dati!$I$116+Dati!$J$116+Dati!$Y$116)/(Dati!$D$237),(Dati!$J$116+Dati!$Y$116)/Dati!$D$237)</f>
        <v>#DIV/0!</v>
      </c>
      <c r="G26" s="119" t="n">
        <f aca="false">IF((Dati!D93+Dati!H93)&gt;0,(Dati!G93/(Dati!D93+Dati!H93)),0)</f>
        <v>1</v>
      </c>
      <c r="H26" s="123" t="e">
        <f aca="false">IF(((IF(Dati!$D$237=3,(Dati!I93+Dati!U93+Dati!J93+Dati!V93+Dati!P93),(Dati!J93+Dati!V93+Dati!P93))/Dati!$D$237)&gt;0),(IF(Dati!$D$237=3,(Dati!L93+Dati!M93+Dati!T93),(Dati!M93+Dati!T93))/Dati!$D$237)/(IF(Dati!$D$237=3,(Dati!I93+Dati!U93+Dati!J93+Dati!V93+Dati!P93),(Dati!J93+Dati!V93+Dati!P93))/Dati!$D$237),0)</f>
        <v>#DIV/0!</v>
      </c>
    </row>
    <row r="27" s="120" customFormat="true" ht="27" hidden="false" customHeight="true" outlineLevel="0" collapsed="false">
      <c r="A27" s="117" t="s">
        <v>225</v>
      </c>
      <c r="B27" s="125" t="s">
        <v>676</v>
      </c>
      <c r="C27" s="119" t="n">
        <f aca="false">IF(Dati!$D$116&gt;0,(Dati!D94/Dati!$D$116),0)</f>
        <v>0.097955813479618</v>
      </c>
      <c r="D27" s="119" t="n">
        <f aca="false">IF(Dati!$E$116&gt;0,(Dati!E94/Dati!$E$116),0)</f>
        <v>0.104971750231543</v>
      </c>
      <c r="E27" s="119" t="n">
        <f aca="false">IF(Dati!$F$116&gt;0,(Dati!F94/Dati!$F$116),0)</f>
        <v>0.105278717501032</v>
      </c>
      <c r="F27" s="119" t="e">
        <f aca="false">IF(Dati!$D$237=3,(Dati!I94+Dati!J94+Dati!Y94)/(Dati!$D$237),(Dati!J94+Dati!Y94)/Dati!$D$237)/IF(Dati!$D$237=3,(Dati!$I$116+Dati!$J$116+Dati!$Y$116)/(Dati!$D$237),(Dati!$J$116+Dati!$Y$116)/Dati!$D$237)</f>
        <v>#DIV/0!</v>
      </c>
      <c r="G27" s="119" t="n">
        <f aca="false">IF((Dati!D94+Dati!H94)&gt;0,(Dati!G94/(Dati!D94+Dati!H94)),0)</f>
        <v>1</v>
      </c>
      <c r="H27" s="123" t="e">
        <f aca="false">IF(((IF(Dati!$D$237=3,(Dati!I94+Dati!U94+Dati!J94+Dati!V94+Dati!P94),(Dati!J94+Dati!V94+Dati!P94))/Dati!$D$237)&gt;0),(IF(Dati!$D$237=3,(Dati!L94+Dati!M94+Dati!T94),(Dati!M94+Dati!T94))/Dati!$D$237)/(IF(Dati!$D$237=3,(Dati!I94+Dati!U94+Dati!J94+Dati!V94+Dati!P94),(Dati!J94+Dati!V94+Dati!P94))/Dati!$D$237),0)</f>
        <v>#DIV/0!</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e">
        <f aca="false">IF(Dati!$D$237=3,(Dati!I95+Dati!J95+Dati!Y95)/(Dati!$D$237),(Dati!J95+Dati!Y95)/Dati!$D$237)/IF(Dati!$D$237=3,(Dati!$I$116+Dati!$J$116+Dati!$Y$116)/(Dati!$D$237),(Dati!$J$116+Dati!$Y$116)/Dati!$D$237)</f>
        <v>#DIV/0!</v>
      </c>
      <c r="G29" s="119" t="n">
        <f aca="false">IF((Dati!D95+Dati!H95)&gt;0,(Dati!G95/(Dati!D95+Dati!H95)),0)</f>
        <v>0</v>
      </c>
      <c r="H29" s="123" t="e">
        <f aca="false">IF(((IF(Dati!$D$237=3,(Dati!I95+Dati!U95+Dati!J95+Dati!V95+Dati!P95),(Dati!J95+Dati!V95+Dati!P95))/Dati!$D$237)&gt;0),(IF(Dati!$D$237=3,(Dati!L95+Dati!M95+Dati!T95),(Dati!M95+Dati!T95))/Dati!$D$237)/(IF(Dati!$D$237=3,(Dati!I95+Dati!U95+Dati!J95+Dati!V95+Dati!P95),(Dati!J95+Dati!V95+Dati!P95))/Dati!$D$237),0)</f>
        <v>#DIV/0!</v>
      </c>
    </row>
    <row r="30" s="120" customFormat="true" ht="27" hidden="false" customHeight="true" outlineLevel="0" collapsed="false">
      <c r="A30" s="121" t="s">
        <v>229</v>
      </c>
      <c r="B30" s="122" t="s">
        <v>680</v>
      </c>
      <c r="C30" s="119" t="n">
        <f aca="false">IF(Dati!$D$116&gt;0,(Dati!D96/Dati!$D$116),0)</f>
        <v>0.035113424340945</v>
      </c>
      <c r="D30" s="119" t="n">
        <f aca="false">IF(Dati!$E$116&gt;0,(Dati!E96/Dati!$E$116),0)</f>
        <v>0</v>
      </c>
      <c r="E30" s="119" t="n">
        <f aca="false">IF(Dati!$F$116&gt;0,(Dati!F96/Dati!$F$116),0)</f>
        <v>0</v>
      </c>
      <c r="F30" s="119" t="e">
        <f aca="false">IF(Dati!$D$237=3,(Dati!I96+Dati!J96+Dati!Y96)/(Dati!$D$237),(Dati!J96+Dati!Y96)/Dati!$D$237)/IF(Dati!$D$237=3,(Dati!$I$116+Dati!$J$116+Dati!$Y$116)/(Dati!$D$237),(Dati!$J$116+Dati!$Y$116)/Dati!$D$237)</f>
        <v>#DIV/0!</v>
      </c>
      <c r="G30" s="119" t="n">
        <f aca="false">IF((Dati!D96+Dati!H96)&gt;0,(Dati!G96/(Dati!D96+Dati!H96)),0)</f>
        <v>1</v>
      </c>
      <c r="H30" s="123" t="e">
        <f aca="false">IF(((IF(Dati!$D$237=3,(Dati!I96+Dati!U96+Dati!J96+Dati!V96+Dati!P96),(Dati!J96+Dati!V96+Dati!P96))/Dati!$D$237)&gt;0),(IF(Dati!$D$237=3,(Dati!L96+Dati!M96+Dati!T96),(Dati!M96+Dati!T96))/Dati!$D$237)/(IF(Dati!$D$237=3,(Dati!I96+Dati!U96+Dati!J96+Dati!V96+Dati!P96),(Dati!J96+Dati!V96+Dati!P96))/Dati!$D$237),0)</f>
        <v>#DIV/0!</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e">
        <f aca="false">IF(Dati!$D$237=3,(Dati!I97+Dati!J97+Dati!Y97)/(Dati!$D$237),(Dati!J97+Dati!Y97)/Dati!$D$237)/IF(Dati!$D$237=3,(Dati!$I$116+Dati!$J$116+Dati!$Y$116)/(Dati!$D$237),(Dati!$J$116+Dati!$Y$116)/Dati!$D$237)</f>
        <v>#DIV/0!</v>
      </c>
      <c r="G31" s="119" t="n">
        <f aca="false">IF((Dati!D97+Dati!H97)&gt;0,(Dati!G97/(Dati!D97+Dati!H97)),0)</f>
        <v>0</v>
      </c>
      <c r="H31" s="123" t="e">
        <f aca="false">IF(((IF(Dati!$D$237=3,(Dati!I97+Dati!U97+Dati!J97+Dati!V97+Dati!P97),(Dati!J97+Dati!V97+Dati!P97))/Dati!$D$237)&gt;0),(IF(Dati!$D$237=3,(Dati!L97+Dati!M97+Dati!T97),(Dati!M97+Dati!T97))/Dati!$D$237)/(IF(Dati!$D$237=3,(Dati!I97+Dati!U97+Dati!J97+Dati!V97+Dati!P97),(Dati!J97+Dati!V97+Dati!P97))/Dati!$D$237),0)</f>
        <v>#DIV/0!</v>
      </c>
    </row>
    <row r="32" s="120" customFormat="true" ht="27" hidden="false" customHeight="true" outlineLevel="0" collapsed="false">
      <c r="A32" s="121" t="s">
        <v>232</v>
      </c>
      <c r="B32" s="122" t="s">
        <v>682</v>
      </c>
      <c r="C32" s="119" t="n">
        <f aca="false">IF(Dati!$D$116&gt;0,(Dati!D98/Dati!$D$116),0)</f>
        <v>0.00452218343784897</v>
      </c>
      <c r="D32" s="119" t="n">
        <f aca="false">IF(Dati!$E$116&gt;0,(Dati!E98/Dati!$E$116),0)</f>
        <v>0.00480174037667676</v>
      </c>
      <c r="E32" s="119" t="n">
        <f aca="false">IF(Dati!$F$116&gt;0,(Dati!F98/Dati!$F$116),0)</f>
        <v>0.00481578462360762</v>
      </c>
      <c r="F32" s="119" t="e">
        <f aca="false">IF(Dati!$D$237=3,(Dati!I98+Dati!J98+Dati!Y98)/(Dati!$D$237),(Dati!J98+Dati!Y98)/Dati!$D$237)/IF(Dati!$D$237=3,(Dati!$I$116+Dati!$J$116+Dati!$Y$116)/(Dati!$D$237),(Dati!$J$116+Dati!$Y$116)/Dati!$D$237)</f>
        <v>#DIV/0!</v>
      </c>
      <c r="G32" s="119" t="n">
        <f aca="false">IF((Dati!D98+Dati!H98)&gt;0,(Dati!G98/(Dati!D98+Dati!H98)),0)</f>
        <v>1</v>
      </c>
      <c r="H32" s="123" t="e">
        <f aca="false">IF(((IF(Dati!$D$237=3,(Dati!I98+Dati!U98+Dati!J98+Dati!V98+Dati!P98),(Dati!J98+Dati!V98+Dati!P98))/Dati!$D$237)&gt;0),(IF(Dati!$D$237=3,(Dati!L98+Dati!M98+Dati!T98),(Dati!M98+Dati!T98))/Dati!$D$237)/(IF(Dati!$D$237=3,(Dati!I98+Dati!U98+Dati!J98+Dati!V98+Dati!P98),(Dati!J98+Dati!V98+Dati!P98))/Dati!$D$237),0)</f>
        <v>#DIV/0!</v>
      </c>
    </row>
    <row r="33" s="120" customFormat="true" ht="27" hidden="false" customHeight="true" outlineLevel="0" collapsed="false">
      <c r="A33" s="121" t="s">
        <v>234</v>
      </c>
      <c r="B33" s="122" t="s">
        <v>683</v>
      </c>
      <c r="C33" s="119" t="n">
        <f aca="false">IF(Dati!$D$116&gt;0,(Dati!D99/Dati!$D$116),0)</f>
        <v>0.0188564408926684</v>
      </c>
      <c r="D33" s="119" t="n">
        <f aca="false">IF(Dati!$E$116&gt;0,(Dati!E99/Dati!$E$116),0)</f>
        <v>0.0225964253020083</v>
      </c>
      <c r="E33" s="119" t="n">
        <f aca="false">IF(Dati!$F$116&gt;0,(Dati!F99/Dati!$F$116),0)</f>
        <v>0.0226625158758006</v>
      </c>
      <c r="F33" s="119" t="e">
        <f aca="false">IF(Dati!$D$237=3,(Dati!I99+Dati!J99+Dati!Y99)/(Dati!$D$237),(Dati!J99+Dati!Y99)/Dati!$D$237)/IF(Dati!$D$237=3,(Dati!$I$116+Dati!$J$116+Dati!$Y$116)/(Dati!$D$237),(Dati!$J$116+Dati!$Y$116)/Dati!$D$237)</f>
        <v>#DIV/0!</v>
      </c>
      <c r="G33" s="119" t="n">
        <f aca="false">IF((Dati!D99+Dati!H99)&gt;0,(Dati!G99/(Dati!D99+Dati!H99)),0)</f>
        <v>0.99683888912548</v>
      </c>
      <c r="H33" s="123" t="e">
        <f aca="false">IF(((IF(Dati!$D$237=3,(Dati!I99+Dati!U99+Dati!J99+Dati!V99+Dati!P99),(Dati!J99+Dati!V99+Dati!P99))/Dati!$D$237)&gt;0),(IF(Dati!$D$237=3,(Dati!L99+Dati!M99+Dati!T99),(Dati!M99+Dati!T99))/Dati!$D$237)/(IF(Dati!$D$237=3,(Dati!I99+Dati!U99+Dati!J99+Dati!V99+Dati!P99),(Dati!J99+Dati!V99+Dati!P99))/Dati!$D$237),0)</f>
        <v>#DIV/0!</v>
      </c>
    </row>
    <row r="34" s="120" customFormat="true" ht="27" hidden="false" customHeight="true" outlineLevel="0" collapsed="false">
      <c r="A34" s="124" t="s">
        <v>236</v>
      </c>
      <c r="B34" s="125" t="s">
        <v>684</v>
      </c>
      <c r="C34" s="119" t="n">
        <f aca="false">IF(Dati!$D$116&gt;0,(Dati!D100/Dati!$D$116),0)</f>
        <v>0.0584920486714623</v>
      </c>
      <c r="D34" s="119" t="n">
        <f aca="false">IF(Dati!$E$116&gt;0,(Dati!E100/Dati!$E$116),0)</f>
        <v>0.027398165678685</v>
      </c>
      <c r="E34" s="119" t="n">
        <f aca="false">IF(Dati!$F$116&gt;0,(Dati!F100/Dati!$F$116),0)</f>
        <v>0.0274783004994082</v>
      </c>
      <c r="F34" s="119" t="e">
        <f aca="false">IF(Dati!$D$237=3,(Dati!I100+Dati!J100+Dati!Y100)/(Dati!$D$237),(Dati!J100+Dati!Y100)/Dati!$D$237)/IF(Dati!$D$237=3,(Dati!$I$116+Dati!$J$116+Dati!$Y$116)/(Dati!$D$237),(Dati!$J$116+Dati!$Y$116)/Dati!$D$237)</f>
        <v>#DIV/0!</v>
      </c>
      <c r="G34" s="119" t="n">
        <f aca="false">IF((Dati!D100+Dati!H100)&gt;0,(Dati!G100/(Dati!D100+Dati!H100)),0)</f>
        <v>0.999416640433803</v>
      </c>
      <c r="H34" s="123" t="e">
        <f aca="false">IF(((IF(Dati!$D$237=3,(Dati!I100+Dati!U100+Dati!J100+Dati!V100+Dati!P100),(Dati!J100+Dati!V100+Dati!P100))/Dati!$D$237)&gt;0),(IF(Dati!$D$237=3,(Dati!L100+Dati!M100+Dati!T100),(Dati!M100+Dati!T100))/Dati!$D$237)/(IF(Dati!$D$237=3,(Dati!I100+Dati!U100+Dati!J100+Dati!V100+Dati!P100),(Dati!J100+Dati!V100+Dati!P100))/Dati!$D$237),0)</f>
        <v>#DIV/0!</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e">
        <f aca="false">IF(Dati!$D$237=3,(Dati!I101+Dati!J101+Dati!Y101)/(Dati!$D$237),(Dati!J101+Dati!Y101)/Dati!$D$237)/IF(Dati!$D$237=3,(Dati!$I$116+Dati!$J$116+Dati!$Y$116)/(Dati!$D$237),(Dati!$J$116+Dati!$Y$116)/Dati!$D$237)</f>
        <v>#DIV/0!</v>
      </c>
      <c r="G36" s="119" t="n">
        <f aca="false">IF((Dati!D101+Dati!H101)&gt;0,(Dati!G101/(Dati!D101+Dati!H101)),0)</f>
        <v>0</v>
      </c>
      <c r="H36" s="123" t="e">
        <f aca="false">IF(((IF(Dati!$D$237=3,(Dati!I101+Dati!U101+Dati!J101+Dati!V101+Dati!P101),(Dati!J101+Dati!V101+Dati!P101))/Dati!$D$237)&gt;0),(IF(Dati!$D$237=3,(Dati!L101+Dati!M101+Dati!T101),(Dati!M101+Dati!T101))/Dati!$D$237)/(IF(Dati!$D$237=3,(Dati!I101+Dati!U101+Dati!J101+Dati!V101+Dati!P101),(Dati!J101+Dati!V101+Dati!P101))/Dati!$D$237),0)</f>
        <v>#DI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e">
        <f aca="false">IF(Dati!$D$237=3,(Dati!I102+Dati!J102+Dati!Y102)/(Dati!$D$237),(Dati!J102+Dati!Y102)/Dati!$D$237)/IF(Dati!$D$237=3,(Dati!$I$116+Dati!$J$116+Dati!$Y$116)/(Dati!$D$237),(Dati!$J$116+Dati!$Y$116)/Dati!$D$237)</f>
        <v>#DIV/0!</v>
      </c>
      <c r="G37" s="119" t="n">
        <f aca="false">IF((Dati!D102+Dati!H102)&gt;0,(Dati!G102/(Dati!D102+Dati!H102)),0)</f>
        <v>0</v>
      </c>
      <c r="H37" s="123" t="e">
        <f aca="false">IF(((IF(Dati!$D$237=3,(Dati!I102+Dati!U102+Dati!J102+Dati!V102+Dati!P102),(Dati!J102+Dati!V102+Dati!P102))/Dati!$D$237)&gt;0),(IF(Dati!$D$237=3,(Dati!L102+Dati!M102+Dati!T102),(Dati!M102+Dati!T102))/Dati!$D$237)/(IF(Dati!$D$237=3,(Dati!I102+Dati!U102+Dati!J102+Dati!V102+Dati!P102),(Dati!J102+Dati!V102+Dati!P102))/Dati!$D$237),0)</f>
        <v>#DI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e">
        <f aca="false">IF(Dati!$D$237=3,(Dati!I103+Dati!J103+Dati!Y103)/(Dati!$D$237),(Dati!J103+Dati!Y103)/Dati!$D$237)/IF(Dati!$D$237=3,(Dati!$I$116+Dati!$J$116+Dati!$Y$116)/(Dati!$D$237),(Dati!$J$116+Dati!$Y$116)/Dati!$D$237)</f>
        <v>#DIV/0!</v>
      </c>
      <c r="G38" s="119" t="n">
        <f aca="false">IF((Dati!D103+Dati!H103)&gt;0,(Dati!G103/(Dati!D103+Dati!H103)),0)</f>
        <v>1</v>
      </c>
      <c r="H38" s="123" t="e">
        <f aca="false">IF(((IF(Dati!$D$237=3,(Dati!I103+Dati!U103+Dati!J103+Dati!V103+Dati!P103),(Dati!J103+Dati!V103+Dati!P103))/Dati!$D$237)&gt;0),(IF(Dati!$D$237=3,(Dati!L103+Dati!M103+Dati!T103),(Dati!M103+Dati!T103))/Dati!$D$237)/(IF(Dati!$D$237=3,(Dati!I103+Dati!U103+Dati!J103+Dati!V103+Dati!P103),(Dati!J103+Dati!V103+Dati!P103))/Dati!$D$237),0)</f>
        <v>#DI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e">
        <f aca="false">IF(Dati!$D$237=3,(Dati!I104+Dati!J104+Dati!Y104)/(Dati!$D$237),(Dati!J104+Dati!Y104)/Dati!$D$237)/IF(Dati!$D$237=3,(Dati!$I$116+Dati!$J$116+Dati!$Y$116)/(Dati!$D$237),(Dati!$J$116+Dati!$Y$116)/Dati!$D$237)</f>
        <v>#DIV/0!</v>
      </c>
      <c r="G39" s="119" t="n">
        <f aca="false">IF((Dati!D104+Dati!H104)&gt;0,(Dati!G104/(Dati!D104+Dati!H104)),0)</f>
        <v>0</v>
      </c>
      <c r="H39" s="123" t="e">
        <f aca="false">IF(((IF(Dati!$D$237=3,(Dati!I104+Dati!U104+Dati!J104+Dati!V104+Dati!P104),(Dati!J104+Dati!V104+Dati!P104))/Dati!$D$237)&gt;0),(IF(Dati!$D$237=3,(Dati!L104+Dati!M104+Dati!T104),(Dati!M104+Dati!T104))/Dati!$D$237)/(IF(Dati!$D$237=3,(Dati!I104+Dati!U104+Dati!J104+Dati!V104+Dati!P104),(Dati!J104+Dati!V104+Dati!P104))/Dati!$D$237),0)</f>
        <v>#DI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e">
        <f aca="false">IF(Dati!$D$237=3,(Dati!I105+Dati!J105+Dati!Y105)/(Dati!$D$237),(Dati!J105+Dati!Y105)/Dati!$D$237)/IF(Dati!$D$237=3,(Dati!$I$116+Dati!$J$116+Dati!$Y$116)/(Dati!$D$237),(Dati!$J$116+Dati!$Y$116)/Dati!$D$237)</f>
        <v>#DIV/0!</v>
      </c>
      <c r="G40" s="119" t="n">
        <f aca="false">IF((Dati!D105+Dati!H105)&gt;0,(Dati!G105/(Dati!D105+Dati!H105)),0)</f>
        <v>1</v>
      </c>
      <c r="H40" s="123" t="e">
        <f aca="false">IF(((IF(Dati!$D$237=3,(Dati!I105+Dati!U105+Dati!J105+Dati!V105+Dati!P105),(Dati!J105+Dati!V105+Dati!P105))/Dati!$D$237)&gt;0),(IF(Dati!$D$237=3,(Dati!L105+Dati!M105+Dati!T105),(Dati!M105+Dati!T105))/Dati!$D$237)/(IF(Dati!$D$237=3,(Dati!I105+Dati!U105+Dati!J105+Dati!V105+Dati!P105),(Dati!J105+Dati!V105+Dati!P105))/Dati!$D$237),0)</f>
        <v>#DIV/0!</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e">
        <f aca="false">IF(Dati!$D$237=3,(Dati!I106+Dati!J106+Dati!Y106)/(Dati!$D$237),(Dati!J106+Dati!Y106)/Dati!$D$237)/IF(Dati!$D$237=3,(Dati!$I$116+Dati!$J$116+Dati!$Y$116)/(Dati!$D$237),(Dati!$J$116+Dati!$Y$116)/Dati!$D$237)</f>
        <v>#DIV/0!</v>
      </c>
      <c r="G42" s="119" t="n">
        <f aca="false">IF((Dati!D106+Dati!H106)&gt;0,(Dati!G106/(Dati!D106+Dati!H106)),0)</f>
        <v>0</v>
      </c>
      <c r="H42" s="123" t="e">
        <f aca="false">IF(((IF(Dati!$D$237=3,(Dati!I106+Dati!U106+Dati!J106+Dati!V106+Dati!P106),(Dati!J106+Dati!V106+Dati!P106))/Dati!$D$237)&gt;0),(IF(Dati!$D$237=3,(Dati!L106+Dati!M106+Dati!T106),(Dati!M106+Dati!T106))/Dati!$D$237)/(IF(Dati!$D$237=3,(Dati!I106+Dati!U106+Dati!J106+Dati!V106+Dati!P106),(Dati!J106+Dati!V106+Dati!P106))/Dati!$D$237),0)</f>
        <v>#DI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e">
        <f aca="false">IF(Dati!$D$237=3,(Dati!I107+Dati!J107+Dati!Y107)/(Dati!$D$237),(Dati!J107+Dati!Y107)/Dati!$D$237)/IF(Dati!$D$237=3,(Dati!$I$116+Dati!$J$116+Dati!$Y$116)/(Dati!$D$237),(Dati!$J$116+Dati!$Y$116)/Dati!$D$237)</f>
        <v>#DIV/0!</v>
      </c>
      <c r="G43" s="119" t="n">
        <f aca="false">IF((Dati!D107+Dati!H107)&gt;0,(Dati!G107/(Dati!D107+Dati!H107)),0)</f>
        <v>0</v>
      </c>
      <c r="H43" s="123" t="e">
        <f aca="false">IF(((IF(Dati!$D$237=3,(Dati!I107+Dati!U107+Dati!J107+Dati!V107+Dati!P107),(Dati!J107+Dati!V107+Dati!P107))/Dati!$D$237)&gt;0),(IF(Dati!$D$237=3,(Dati!L107+Dati!M107+Dati!T107),(Dati!M107+Dati!T107))/Dati!$D$237)/(IF(Dati!$D$237=3,(Dati!I107+Dati!U107+Dati!J107+Dati!V107+Dati!P107),(Dati!J107+Dati!V107+Dati!P107))/Dati!$D$237),0)</f>
        <v>#DIV/0!</v>
      </c>
    </row>
    <row r="44" s="120" customFormat="true" ht="27" hidden="false" customHeight="true" outlineLevel="0" collapsed="false">
      <c r="A44" s="121" t="s">
        <v>252</v>
      </c>
      <c r="B44" s="122" t="s">
        <v>696</v>
      </c>
      <c r="C44" s="119" t="n">
        <f aca="false">IF(Dati!$D$116&gt;0,(Dati!D108/Dati!$D$116),0)</f>
        <v>0.0532021580923409</v>
      </c>
      <c r="D44" s="119" t="n">
        <f aca="false">IF(Dati!$E$116&gt;0,(Dati!E108/Dati!$E$116),0)</f>
        <v>0</v>
      </c>
      <c r="E44" s="119" t="n">
        <f aca="false">IF(Dati!$F$116&gt;0,(Dati!F108/Dati!$F$116),0)</f>
        <v>0</v>
      </c>
      <c r="F44" s="119" t="e">
        <f aca="false">IF(Dati!$D$237=3,(Dati!I108+Dati!J108+Dati!Y108)/(Dati!$D$237),(Dati!J108+Dati!Y108)/Dati!$D$237)/IF(Dati!$D$237=3,(Dati!$I$116+Dati!$J$116+Dati!$Y$116)/(Dati!$D$237),(Dati!$J$116+Dati!$Y$116)/Dati!$D$237)</f>
        <v>#DIV/0!</v>
      </c>
      <c r="G44" s="119" t="n">
        <f aca="false">IF((Dati!D108+Dati!H108)&gt;0,(Dati!G108/(Dati!D108+Dati!H108)),0)</f>
        <v>0.300704154203685</v>
      </c>
      <c r="H44" s="123" t="e">
        <f aca="false">IF(((IF(Dati!$D$237=3,(Dati!I108+Dati!U108+Dati!J108+Dati!V108+Dati!P108),(Dati!J108+Dati!V108+Dati!P108))/Dati!$D$237)&gt;0),(IF(Dati!$D$237=3,(Dati!L108+Dati!M108+Dati!T108),(Dati!M108+Dati!T108))/Dati!$D$237)/(IF(Dati!$D$237=3,(Dati!I108+Dati!U108+Dati!J108+Dati!V108+Dati!P108),(Dati!J108+Dati!V108+Dati!P108))/Dati!$D$237),0)</f>
        <v>#DIV/0!</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e">
        <f aca="false">IF(Dati!$D$237=3,(Dati!I109+Dati!J109+Dati!Y109)/(Dati!$D$237),(Dati!J109+Dati!Y109)/Dati!$D$237)/IF(Dati!$D$237=3,(Dati!$I$116+Dati!$J$116+Dati!$Y$116)/(Dati!$D$237),(Dati!$J$116+Dati!$Y$116)/Dati!$D$237)</f>
        <v>#DIV/0!</v>
      </c>
      <c r="G45" s="119" t="n">
        <f aca="false">IF((Dati!D109+Dati!H109)&gt;0,(Dati!G109/(Dati!D109+Dati!H109)),0)</f>
        <v>0</v>
      </c>
      <c r="H45" s="123" t="e">
        <f aca="false">IF(((IF(Dati!$D$237=3,(Dati!I109+Dati!U109+Dati!J109+Dati!V109+Dati!P109),(Dati!J109+Dati!V109+Dati!P109))/Dati!$D$237)&gt;0),(IF(Dati!$D$237=3,(Dati!L109+Dati!M109+Dati!T109),(Dati!M109+Dati!T109))/Dati!$D$237)/(IF(Dati!$D$237=3,(Dati!I109+Dati!U109+Dati!J109+Dati!V109+Dati!P109),(Dati!J109+Dati!V109+Dati!P109))/Dati!$D$237),0)</f>
        <v>#DIV/0!</v>
      </c>
    </row>
    <row r="46" s="120" customFormat="true" ht="27" hidden="false" customHeight="true" outlineLevel="0" collapsed="false">
      <c r="A46" s="124" t="s">
        <v>256</v>
      </c>
      <c r="B46" s="125" t="s">
        <v>698</v>
      </c>
      <c r="C46" s="119" t="n">
        <f aca="false">IF(Dati!$D$116&gt;0,(Dati!D110/Dati!$D$116),0)</f>
        <v>0.0532021580923409</v>
      </c>
      <c r="D46" s="119" t="n">
        <f aca="false">IF(Dati!$E$116&gt;0,(Dati!E110/Dati!$E$116),0)</f>
        <v>0</v>
      </c>
      <c r="E46" s="119" t="n">
        <f aca="false">IF(Dati!$F$116&gt;0,(Dati!F110/Dati!$F$116),0)</f>
        <v>0</v>
      </c>
      <c r="F46" s="119" t="e">
        <f aca="false">IF(Dati!$D$237=3,(Dati!I110+Dati!J110+Dati!Y110)/(Dati!$D$237),(Dati!J110+Dati!Y110)/Dati!$D$237)/IF(Dati!$D$237=3,(Dati!$I$116+Dati!$J$116+Dati!$Y$116)/(Dati!$D$237),(Dati!$J$116+Dati!$Y$116)/Dati!$D$237)</f>
        <v>#DIV/0!</v>
      </c>
      <c r="G46" s="119" t="n">
        <f aca="false">IF((Dati!D110+Dati!H110)&gt;0,(Dati!G110/(Dati!D110+Dati!H110)),0)</f>
        <v>0.300704154203685</v>
      </c>
      <c r="H46" s="123" t="e">
        <f aca="false">IF(((IF(Dati!$D$237=3,(Dati!I110+Dati!U110+Dati!J110+Dati!V110+Dati!P110),(Dati!J110+Dati!V110+Dati!P110))/Dati!$D$237)&gt;0),(IF(Dati!$D$237=3,(Dati!L110+Dati!M110+Dati!T110),(Dati!M110+Dati!T110))/Dati!$D$237)/(IF(Dati!$D$237=3,(Dati!I110+Dati!U110+Dati!J110+Dati!V110+Dati!P110),(Dati!J110+Dati!V110+Dati!P110))/Dati!$D$237),0)</f>
        <v>#DIV/0!</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212808632369363</v>
      </c>
      <c r="D48" s="119" t="n">
        <f aca="false">IF(Dati!$E$116&gt;0,(Dati!E111/Dati!$E$116),0)</f>
        <v>0.225964253020083</v>
      </c>
      <c r="E48" s="119" t="n">
        <f aca="false">IF(Dati!$F$116&gt;0,(Dati!F111/Dati!$F$116),0)</f>
        <v>0.226625158758006</v>
      </c>
      <c r="F48" s="119" t="e">
        <f aca="false">IF(Dati!$D$237=3,(Dati!I111+Dati!J111+Dati!Y111)/(Dati!$D$237),(Dati!J111+Dati!Y111)/Dati!$D$237)/IF(Dati!$D$237=3,(Dati!$I$116+Dati!$J$116+Dati!$Y$116)/(Dati!$D$237),(Dati!$J$116+Dati!$Y$116)/Dati!$D$237)</f>
        <v>#DIV/0!</v>
      </c>
      <c r="G48" s="119" t="n">
        <f aca="false">IF((Dati!D111+Dati!H111)&gt;0,(Dati!G111/(Dati!D111+Dati!H111)),0)</f>
        <v>1</v>
      </c>
      <c r="H48" s="123" t="e">
        <f aca="false">IF(((IF(Dati!$D$237=3,(Dati!I111+Dati!U111+Dati!J111+Dati!V111+Dati!P111),(Dati!J111+Dati!V111+Dati!P111))/Dati!$D$237)&gt;0),(IF(Dati!$D$237=3,(Dati!L111+Dati!M111+Dati!T111),(Dati!M111+Dati!T111))/Dati!$D$237)/(IF(Dati!$D$237=3,(Dati!I111+Dati!U111+Dati!J111+Dati!V111+Dati!P111),(Dati!J111+Dati!V111+Dati!P111))/Dati!$D$237),0)</f>
        <v>#DIV/0!</v>
      </c>
    </row>
    <row r="49" s="120" customFormat="true" ht="27" hidden="false" customHeight="true" outlineLevel="0" collapsed="false">
      <c r="A49" s="124" t="s">
        <v>260</v>
      </c>
      <c r="B49" s="125" t="s">
        <v>701</v>
      </c>
      <c r="C49" s="119" t="n">
        <f aca="false">IF(Dati!$D$116&gt;0,(Dati!D112/Dati!$D$116),0)</f>
        <v>0.212808632369363</v>
      </c>
      <c r="D49" s="119" t="n">
        <f aca="false">IF(Dati!$E$116&gt;0,(Dati!E112/Dati!$E$116),0)</f>
        <v>0.225964253020083</v>
      </c>
      <c r="E49" s="119" t="n">
        <f aca="false">IF(Dati!$F$116&gt;0,(Dati!F112/Dati!$F$116),0)</f>
        <v>0.226625158758006</v>
      </c>
      <c r="F49" s="119" t="e">
        <f aca="false">IF(Dati!$D$237=3,(Dati!I112+Dati!J112+Dati!Y112)/(Dati!$D$237),(Dati!J112+Dati!Y112)/Dati!$D$237)/IF(Dati!$D$237=3,(Dati!$I$116+Dati!$J$116+Dati!$Y$116)/(Dati!$D$237),(Dati!$J$116+Dati!$Y$116)/Dati!$D$237)</f>
        <v>#DIV/0!</v>
      </c>
      <c r="G49" s="119" t="n">
        <f aca="false">IF((Dati!D112+Dati!H112)&gt;0,(Dati!G112/(Dati!D112+Dati!H112)),0)</f>
        <v>1</v>
      </c>
      <c r="H49" s="123" t="e">
        <f aca="false">IF(((IF(Dati!$D$237=3,(Dati!I112+Dati!U112+Dati!J112+Dati!V112+Dati!P112),(Dati!J112+Dati!V112+Dati!P112))/Dati!$D$237)&gt;0),(IF(Dati!$D$237=3,(Dati!L112+Dati!M112+Dati!T112),(Dati!M112+Dati!T112))/Dati!$D$237)/(IF(Dati!$D$237=3,(Dati!I112+Dati!U112+Dati!J112+Dati!V112+Dati!P112),(Dati!J112+Dati!V112+Dati!P112))/Dati!$D$237),0)</f>
        <v>#DI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0936357982425199</v>
      </c>
      <c r="D51" s="119" t="n">
        <f aca="false">IF(Dati!$E$116&gt;0,(Dati!E113/Dati!$E$116),0)</f>
        <v>0.0994242713288365</v>
      </c>
      <c r="E51" s="119" t="n">
        <f aca="false">IF(Dati!$F$116&gt;0,(Dati!F113/Dati!$F$116),0)</f>
        <v>0.0997150698535225</v>
      </c>
      <c r="F51" s="119" t="e">
        <f aca="false">IF(Dati!$D$237=3,(Dati!I113+Dati!J113+Dati!Y113)/(Dati!$D$237),(Dati!J113+Dati!Y113)/Dati!$D$237)/IF(Dati!$D$237=3,(Dati!$I$116+Dati!$J$116+Dati!$Y$116)/(Dati!$D$237),(Dati!$J$116+Dati!$Y$116)/Dati!$D$237)</f>
        <v>#DIV/0!</v>
      </c>
      <c r="G51" s="119" t="n">
        <f aca="false">IF((Dati!D113+Dati!H113)&gt;0,(Dati!G113/(Dati!D113+Dati!H113)),0)</f>
        <v>1</v>
      </c>
      <c r="H51" s="123" t="e">
        <f aca="false">IF(((IF(Dati!$D$237=3,(Dati!I113+Dati!U113+Dati!J113+Dati!V113+Dati!P113),(Dati!J113+Dati!V113+Dati!P113))/Dati!$D$237)&gt;0),(IF(Dati!$D$237=3,(Dati!L113+Dati!M113+Dati!T113),(Dati!M113+Dati!T113))/Dati!$D$237)/(IF(Dati!$D$237=3,(Dati!I113+Dati!U113+Dati!J113+Dati!V113+Dati!P113),(Dati!J113+Dati!V113+Dati!P113))/Dati!$D$237),0)</f>
        <v>#DIV/0!</v>
      </c>
    </row>
    <row r="52" s="120" customFormat="true" ht="27" hidden="false" customHeight="true" outlineLevel="0" collapsed="false">
      <c r="A52" s="121" t="s">
        <v>264</v>
      </c>
      <c r="B52" s="122" t="s">
        <v>705</v>
      </c>
      <c r="C52" s="119" t="n">
        <f aca="false">IF(Dati!$D$116&gt;0,(Dati!D114/Dati!$D$116),0)</f>
        <v>0.0324533164363279</v>
      </c>
      <c r="D52" s="119" t="n">
        <f aca="false">IF(Dati!$E$116&gt;0,(Dati!E114/Dati!$E$116),0)</f>
        <v>0.0344595485855626</v>
      </c>
      <c r="E52" s="119" t="n">
        <f aca="false">IF(Dati!$F$116&gt;0,(Dati!F114/Dati!$F$116),0)</f>
        <v>0.0345603367105959</v>
      </c>
      <c r="F52" s="119" t="e">
        <f aca="false">IF(Dati!$D$237=3,(Dati!I114+Dati!J114+Dati!Y114)/(Dati!$D$237),(Dati!J114+Dati!Y114)/Dati!$D$237)/IF(Dati!$D$237=3,(Dati!$I$116+Dati!$J$116+Dati!$Y$116)/(Dati!$D$237),(Dati!$J$116+Dati!$Y$116)/Dati!$D$237)</f>
        <v>#DIV/0!</v>
      </c>
      <c r="G52" s="119" t="n">
        <f aca="false">IF((Dati!D114+Dati!H114)&gt;0,(Dati!G114/(Dati!D114+Dati!H114)),0)</f>
        <v>1</v>
      </c>
      <c r="H52" s="123" t="e">
        <f aca="false">IF(((IF(Dati!$D$237=3,(Dati!I114+Dati!U114+Dati!J114+Dati!V114+Dati!P114),(Dati!J114+Dati!V114+Dati!P114))/Dati!$D$237)&gt;0),(IF(Dati!$D$237=3,(Dati!L114+Dati!M114+Dati!T114),(Dati!M114+Dati!T114))/Dati!$D$237)/(IF(Dati!$D$237=3,(Dati!I114+Dati!U114+Dati!J114+Dati!V114+Dati!P114),(Dati!J114+Dati!V114+Dati!P114))/Dati!$D$237),0)</f>
        <v>#DIV/0!</v>
      </c>
    </row>
    <row r="53" s="120" customFormat="true" ht="27" hidden="false" customHeight="true" outlineLevel="0" collapsed="false">
      <c r="A53" s="124" t="s">
        <v>706</v>
      </c>
      <c r="B53" s="125" t="s">
        <v>707</v>
      </c>
      <c r="C53" s="119" t="n">
        <f aca="false">IF(Dati!$D$116&gt;0,(Dati!D115/Dati!$D$116),0)</f>
        <v>0.126089114678848</v>
      </c>
      <c r="D53" s="119" t="n">
        <f aca="false">IF(Dati!$E$116&gt;0,(Dati!E115/Dati!$E$116),0)</f>
        <v>0.133883819914399</v>
      </c>
      <c r="E53" s="119" t="n">
        <f aca="false">IF(Dati!$F$116&gt;0,(Dati!F115/Dati!$F$116),0)</f>
        <v>0.134275406564118</v>
      </c>
      <c r="F53" s="119" t="e">
        <f aca="false">IF(Dati!$D$237=3,(Dati!I115+Dati!J115+Dati!Y115)/(Dati!$D$237),(Dati!J115+Dati!Y115)/Dati!$D$237)/IF(Dati!$D$237=3,(Dati!$I$116+Dati!$J$116+Dati!$Y$116)/(Dati!$D$237),(Dati!$J$116+Dati!$Y$116)/Dati!$D$237)</f>
        <v>#DIV/0!</v>
      </c>
      <c r="G53" s="119" t="n">
        <f aca="false">IF((Dati!D115+Dati!H115)&gt;0,(Dati!G115/(Dati!D115+Dati!H115)),0)</f>
        <v>1</v>
      </c>
      <c r="H53" s="123" t="e">
        <f aca="false">IF(((IF(Dati!$D$237=3,(Dati!I115+Dati!U115+Dati!J115+Dati!V115+Dati!P115),(Dati!J115+Dati!V115+Dati!P115))/Dati!$D$237)&gt;0),(IF(Dati!$D$237=3,(Dati!L115+Dati!M115+Dati!T115),(Dati!M115+Dati!T115))/Dati!$D$237)/(IF(Dati!$D$237=3,(Dati!I115+Dati!U115+Dati!J115+Dati!V115+Dati!P115),(Dati!J115+Dati!V115+Dati!P115))/Dati!$D$237),0)</f>
        <v>#DIV/0!</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e">
        <f aca="false">IF(Dati!$D$237=3,(Dati!I116+Dati!J116+Dati!Y116)/(Dati!$D$237),(Dati!J116+Dati!Y116)/Dati!$D$237)/IF(Dati!$D$237=3,(Dati!$I$116+Dati!$J$116+Dati!$Y$116)/(Dati!$D$237),(Dati!$J$116+Dati!$Y$116)/Dati!$D$237)</f>
        <v>#DIV/0!</v>
      </c>
      <c r="G54" s="119" t="n">
        <f aca="false">IF((Dati!D116+Dati!H116)&gt;0,(Dati!G116/(Dati!D116+Dati!H116)),0)</f>
        <v>0.951196399070475</v>
      </c>
      <c r="H54" s="123" t="e">
        <f aca="false">IF(((IF(Dati!$D$237=3,(Dati!I116+Dati!U116+Dati!J116+Dati!V116+Dati!P116),(Dati!J116+Dati!V116+Dati!P116))/Dati!$D$237)&gt;0),(IF(Dati!$D$237=3,(Dati!L116+Dati!M116+Dati!T116),(Dati!M116+Dati!T116))/Dati!$D$237)/(IF(Dati!$D$237=3,(Dati!I116+Dati!U116+Dati!J116+Dati!V116+Dati!P116),(Dati!J116+Dati!V116+Dati!P116))/Dati!$D$237),0)</f>
        <v>#DIV/0!</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1" min="11" style="4" width="15.85"/>
    <col collapsed="false" customWidth="true" hidden="false" outlineLevel="0" max="12" min="12"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SAN PIETRO IN CASALE - PROVINCI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8</v>
      </c>
      <c r="G8" s="135" t="s">
        <v>713</v>
      </c>
      <c r="H8" s="136" t="n">
        <f aca="false">Dati!D233</f>
        <v>2019</v>
      </c>
      <c r="I8" s="135" t="s">
        <v>713</v>
      </c>
      <c r="J8" s="136" t="n">
        <f aca="false">Dati!D234</f>
        <v>2020</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840634853158509</v>
      </c>
      <c r="E10" s="119" t="n">
        <f aca="false">IF(Dati!$E$227&gt;0,(Dati!E123/Dati!$E$227),0)</f>
        <v>0</v>
      </c>
      <c r="F10" s="119" t="n">
        <f aca="false">IF((Dati!D123-Dati!E123+Dati!K123)&gt;0,((Dati!J123)/(Dati!D123-Dati!E123+Dati!K123)),0)</f>
        <v>0.998760903632378</v>
      </c>
      <c r="G10" s="119" t="n">
        <f aca="false">IF(Dati!$F$227&gt;0,(Dati!F123/Dati!$F$227),0)</f>
        <v>0.083430973428581</v>
      </c>
      <c r="H10" s="119" t="n">
        <f aca="false">IF(Dati!$G$227&gt;0,(Dati!G123/Dati!$G$227),0)</f>
        <v>0</v>
      </c>
      <c r="I10" s="119" t="n">
        <f aca="false">IF(Dati!$H$227&gt;0,(Dati!H123/Dati!$H$227),0)</f>
        <v>0.0836917646286965</v>
      </c>
      <c r="J10" s="119" t="n">
        <f aca="false">IF(Dati!$I$227&gt;0,(Dati!I123/Dati!$I$227),0)</f>
        <v>0</v>
      </c>
      <c r="K10" s="119" t="e">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DIV/0!</v>
      </c>
      <c r="L10" s="123" t="e">
        <f aca="false">IF((IF(Dati!$D$237=3,(Dati!$M$227+Dati!$O$227+Dati!$Q$227),(Dati!$O$227+Dati!$Q$227)/Dati!$D$237))&gt;0,((IF(Dati!$D$237=3,(Dati!M123+Dati!O123+Dati!Q123),(Dati!O123+Dati!Q123)/Dati!$D$237)/(IF(Dati!$D$237=3,(Dati!$M$227+Dati!$O$227+Dati!$Q$227),(Dati!$O$227+Dati!$Q$227)/Dati!$D$237)))),0)</f>
        <v>#DIV/0!</v>
      </c>
      <c r="M10" s="123" t="e">
        <f aca="false">IF((IF(Dati!$D$237=3,(Dati!L123+Dati!N123+Dati!Y123+Dati!U123+Dati!V123+Dati!W123),(Dati!N123+Dati!Y123+Dati!V123+Dati!W123)/Dati!$D$237))&gt;0,((IF(Dati!$D$237=3,(Dati!R123+Dati!S123+Dati!AC123),(Dati!S123+Dati!AC123)/Dati!$D$237)/(IF(Dati!$D$237=3,(Dati!L123+Dati!N123+Dati!Y123+Dati!U123+Dati!V123+Dati!W123),(Dati!N123+Dati!Y123+Dati!V123+Dati!W123)/Dati!$D$237)))),0)</f>
        <v>#DIV/0!</v>
      </c>
    </row>
    <row r="11" customFormat="false" ht="12.6" hidden="false" customHeight="true" outlineLevel="0" collapsed="false">
      <c r="A11" s="39" t="s">
        <v>721</v>
      </c>
      <c r="B11" s="139" t="s">
        <v>723</v>
      </c>
      <c r="C11" s="140" t="s">
        <v>298</v>
      </c>
      <c r="D11" s="119" t="n">
        <f aca="false">IF(Dati!$D$227&gt;0,(Dati!D124/Dati!$D$227),0)</f>
        <v>0.0130408270957946</v>
      </c>
      <c r="E11" s="119" t="n">
        <f aca="false">IF(Dati!$E$227&gt;0,(Dati!E124/Dati!$E$227),0)</f>
        <v>0</v>
      </c>
      <c r="F11" s="119" t="n">
        <f aca="false">IF((Dati!D124-Dati!E124+Dati!K124)&gt;0,((Dati!J124)/(Dati!D124-Dati!E124+Dati!K124)),0)</f>
        <v>1</v>
      </c>
      <c r="G11" s="119" t="n">
        <f aca="false">IF(Dati!$F$227&gt;0,(Dati!F124/Dati!$F$227),0)</f>
        <v>0.0140075240447149</v>
      </c>
      <c r="H11" s="119" t="n">
        <f aca="false">IF(Dati!$G$227&gt;0,(Dati!G124/Dati!$G$227),0)</f>
        <v>0</v>
      </c>
      <c r="I11" s="119" t="n">
        <f aca="false">IF(Dati!$H$227&gt;0,(Dati!H124/Dati!$H$227),0)</f>
        <v>0.0140484935914088</v>
      </c>
      <c r="J11" s="119" t="n">
        <f aca="false">IF(Dati!$I$227&gt;0,(Dati!I124/Dati!$I$227),0)</f>
        <v>0</v>
      </c>
      <c r="K11" s="119" t="e">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DIV/0!</v>
      </c>
      <c r="L11" s="123" t="e">
        <f aca="false">IF((IF(Dati!$D$237=3,(Dati!$M$227+Dati!$O$227+Dati!$Q$227),(Dati!$O$227+Dati!$Q$227)/Dati!$D$237))&gt;0,((IF(Dati!$D$237=3,(Dati!M124+Dati!O124+Dati!Q124),(Dati!O124+Dati!Q124)/Dati!$D$237)/(IF(Dati!$D$237=3,(Dati!$M$227+Dati!$O$227+Dati!$Q$227),(Dati!$O$227+Dati!$Q$227)/Dati!$D$237)))),0)</f>
        <v>#DIV/0!</v>
      </c>
      <c r="M11" s="123" t="e">
        <f aca="false">IF((IF(Dati!$D$237=3,(Dati!L124+Dati!N124+Dati!Y124+Dati!U124+Dati!V124+Dati!W124),(Dati!N124+Dati!Y124+Dati!V124+Dati!W124)/Dati!$D$237))&gt;0,((IF(Dati!$D$237=3,(Dati!R124+Dati!S124+Dati!AC124),(Dati!S124+Dati!AC124)/Dati!$D$237)/(IF(Dati!$D$237=3,(Dati!L124+Dati!N124+Dati!Y124+Dati!U124+Dati!V124+Dati!W124),(Dati!N124+Dati!Y124+Dati!V124+Dati!W124)/Dati!$D$237)))),0)</f>
        <v>#DIV/0!</v>
      </c>
    </row>
    <row r="12" customFormat="false" ht="41.25" hidden="false" customHeight="true" outlineLevel="0" collapsed="false">
      <c r="A12" s="39" t="s">
        <v>721</v>
      </c>
      <c r="B12" s="141" t="s">
        <v>724</v>
      </c>
      <c r="C12" s="124" t="s">
        <v>300</v>
      </c>
      <c r="D12" s="119" t="n">
        <f aca="false">IF(Dati!$D$227&gt;0,(Dati!D125/Dati!$D$227),0)</f>
        <v>0.02502363574282</v>
      </c>
      <c r="E12" s="119" t="n">
        <f aca="false">IF(Dati!$E$227&gt;0,(Dati!E125/Dati!$E$227),0)</f>
        <v>0</v>
      </c>
      <c r="F12" s="119" t="n">
        <f aca="false">IF((Dati!D125-Dati!E125+Dati!K125)&gt;0,((Dati!J125)/(Dati!D125-Dati!E125+Dati!K125)),0)</f>
        <v>0.99651358232786</v>
      </c>
      <c r="G12" s="119" t="n">
        <f aca="false">IF(Dati!$F$227&gt;0,(Dati!F125/Dati!$F$227),0)</f>
        <v>0.0275467371750458</v>
      </c>
      <c r="H12" s="119" t="n">
        <f aca="false">IF(Dati!$G$227&gt;0,(Dati!G125/Dati!$G$227),0)</f>
        <v>0</v>
      </c>
      <c r="I12" s="119" t="n">
        <f aca="false">IF(Dati!$H$227&gt;0,(Dati!H125/Dati!$H$227),0)</f>
        <v>0.0276273065412916</v>
      </c>
      <c r="J12" s="119" t="n">
        <f aca="false">IF(Dati!$I$227&gt;0,(Dati!I125/Dati!$I$227),0)</f>
        <v>0</v>
      </c>
      <c r="K12" s="119" t="e">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DIV/0!</v>
      </c>
      <c r="L12" s="123" t="e">
        <f aca="false">IF((IF(Dati!$D$237=3,(Dati!$M$227+Dati!$O$227+Dati!$Q$227),(Dati!$O$227+Dati!$Q$227)/Dati!$D$237))&gt;0,((IF(Dati!$D$237=3,(Dati!M125+Dati!O125+Dati!Q125),(Dati!O125+Dati!Q125)/Dati!$D$237)/(IF(Dati!$D$237=3,(Dati!$M$227+Dati!$O$227+Dati!$Q$227),(Dati!$O$227+Dati!$Q$227)/Dati!$D$237)))),0)</f>
        <v>#DIV/0!</v>
      </c>
      <c r="M12" s="123" t="e">
        <f aca="false">IF((IF(Dati!$D$237=3,(Dati!L125+Dati!N125+Dati!Y125+Dati!U125+Dati!V125+Dati!W125),(Dati!N125+Dati!Y125+Dati!V125+Dati!W125)/Dati!$D$237))&gt;0,((IF(Dati!$D$237=3,(Dati!R125+Dati!S125+Dati!AC125),(Dati!S125+Dati!AC125)/Dati!$D$237)/(IF(Dati!$D$237=3,(Dati!L125+Dati!N125+Dati!Y125+Dati!U125+Dati!V125+Dati!W125),(Dati!N125+Dati!Y125+Dati!V125+Dati!W125)/Dati!$D$237)))),0)</f>
        <v>#DIV/0!</v>
      </c>
    </row>
    <row r="13" customFormat="false" ht="29.25" hidden="false" customHeight="true" outlineLevel="0" collapsed="false">
      <c r="A13" s="39" t="s">
        <v>721</v>
      </c>
      <c r="B13" s="141" t="s">
        <v>725</v>
      </c>
      <c r="C13" s="124" t="s">
        <v>726</v>
      </c>
      <c r="D13" s="119" t="n">
        <f aca="false">IF(Dati!$D$227&gt;0,(Dati!D126/Dati!$D$227),0)</f>
        <v>0.007717852627658</v>
      </c>
      <c r="E13" s="119" t="n">
        <f aca="false">IF(Dati!$E$227&gt;0,(Dati!E126/Dati!$E$227),0)</f>
        <v>0</v>
      </c>
      <c r="F13" s="119" t="n">
        <f aca="false">IF((Dati!D126-Dati!E126+Dati!K126)&gt;0,((Dati!J126)/(Dati!D126-Dati!E126+Dati!K126)),0)</f>
        <v>1</v>
      </c>
      <c r="G13" s="119" t="n">
        <f aca="false">IF(Dati!$F$227&gt;0,(Dati!F126/Dati!$F$227),0)</f>
        <v>0.00919081353627559</v>
      </c>
      <c r="H13" s="119" t="n">
        <f aca="false">IF(Dati!$G$227&gt;0,(Dati!G126/Dati!$G$227),0)</f>
        <v>0</v>
      </c>
      <c r="I13" s="119" t="n">
        <f aca="false">IF(Dati!$H$227&gt;0,(Dati!H126/Dati!$H$227),0)</f>
        <v>0.00921769505103344</v>
      </c>
      <c r="J13" s="119" t="n">
        <f aca="false">IF(Dati!$I$227&gt;0,(Dati!I126/Dati!$I$227),0)</f>
        <v>0</v>
      </c>
      <c r="K13" s="119" t="e">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DIV/0!</v>
      </c>
      <c r="L13" s="123" t="e">
        <f aca="false">IF((IF(Dati!$D$237=3,(Dati!$M$227+Dati!$O$227+Dati!$Q$227),(Dati!$O$227+Dati!$Q$227)/Dati!$D$237))&gt;0,((IF(Dati!$D$237=3,(Dati!M126+Dati!O126+Dati!Q126),(Dati!O126+Dati!Q126)/Dati!$D$237)/(IF(Dati!$D$237=3,(Dati!$M$227+Dati!$O$227+Dati!$Q$227),(Dati!$O$227+Dati!$Q$227)/Dati!$D$237)))),0)</f>
        <v>#DIV/0!</v>
      </c>
      <c r="M13" s="123" t="e">
        <f aca="false">IF((IF(Dati!$D$237=3,(Dati!L126+Dati!N126+Dati!Y126+Dati!U126+Dati!V126+Dati!W126),(Dati!N126+Dati!Y126+Dati!V126+Dati!W126)/Dati!$D$237))&gt;0,((IF(Dati!$D$237=3,(Dati!R126+Dati!S126+Dati!AC126),(Dati!S126+Dati!AC126)/Dati!$D$237)/(IF(Dati!$D$237=3,(Dati!L126+Dati!N126+Dati!Y126+Dati!U126+Dati!V126+Dati!W126),(Dati!N126+Dati!Y126+Dati!V126+Dati!W126)/Dati!$D$237)))),0)</f>
        <v>#DIV/0!</v>
      </c>
    </row>
    <row r="14" customFormat="false" ht="27.75" hidden="false" customHeight="true" outlineLevel="0" collapsed="false">
      <c r="A14" s="39" t="s">
        <v>721</v>
      </c>
      <c r="B14" s="141" t="s">
        <v>727</v>
      </c>
      <c r="C14" s="124" t="s">
        <v>728</v>
      </c>
      <c r="D14" s="119" t="n">
        <f aca="false">IF(Dati!$D$227&gt;0,(Dati!D127/Dati!$D$227),0)</f>
        <v>0.00174065342503879</v>
      </c>
      <c r="E14" s="119" t="n">
        <f aca="false">IF(Dati!$E$227&gt;0,(Dati!E127/Dati!$E$227),0)</f>
        <v>0</v>
      </c>
      <c r="F14" s="119" t="n">
        <f aca="false">IF((Dati!D127-Dati!E127+Dati!K127)&gt;0,((Dati!J127)/(Dati!D127-Dati!E127+Dati!K127)),0)</f>
        <v>1</v>
      </c>
      <c r="G14" s="119" t="n">
        <f aca="false">IF(Dati!$F$227&gt;0,(Dati!F127/Dati!$F$227),0)</f>
        <v>0.00192549789104738</v>
      </c>
      <c r="H14" s="119" t="n">
        <f aca="false">IF(Dati!$G$227&gt;0,(Dati!G127/Dati!$G$227),0)</f>
        <v>0</v>
      </c>
      <c r="I14" s="119" t="n">
        <f aca="false">IF(Dati!$H$227&gt;0,(Dati!H127/Dati!$H$227),0)</f>
        <v>0.00193112963406666</v>
      </c>
      <c r="J14" s="119" t="n">
        <f aca="false">IF(Dati!$I$227&gt;0,(Dati!I127/Dati!$I$227),0)</f>
        <v>0</v>
      </c>
      <c r="K14" s="119" t="e">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DIV/0!</v>
      </c>
      <c r="L14" s="123" t="e">
        <f aca="false">IF((IF(Dati!$D$237=3,(Dati!$M$227+Dati!$O$227+Dati!$Q$227),(Dati!$O$227+Dati!$Q$227)/Dati!$D$237))&gt;0,((IF(Dati!$D$237=3,(Dati!M127+Dati!O127+Dati!Q127),(Dati!O127+Dati!Q127)/Dati!$D$237)/(IF(Dati!$D$237=3,(Dati!$M$227+Dati!$O$227+Dati!$Q$227),(Dati!$O$227+Dati!$Q$227)/Dati!$D$237)))),0)</f>
        <v>#DIV/0!</v>
      </c>
      <c r="M14" s="123" t="e">
        <f aca="false">IF((IF(Dati!$D$237=3,(Dati!L127+Dati!N127+Dati!Y127+Dati!U127+Dati!V127+Dati!W127),(Dati!N127+Dati!Y127+Dati!V127+Dati!W127)/Dati!$D$237))&gt;0,((IF(Dati!$D$237=3,(Dati!R127+Dati!S127+Dati!AC127),(Dati!S127+Dati!AC127)/Dati!$D$237)/(IF(Dati!$D$237=3,(Dati!L127+Dati!N127+Dati!Y127+Dati!U127+Dati!V127+Dati!W127),(Dati!N127+Dati!Y127+Dati!V127+Dati!W127)/Dati!$D$237)))),0)</f>
        <v>#DIV/0!</v>
      </c>
    </row>
    <row r="15" customFormat="false" ht="12.6" hidden="false" customHeight="true" outlineLevel="0" collapsed="false">
      <c r="A15" s="39" t="s">
        <v>721</v>
      </c>
      <c r="B15" s="139" t="s">
        <v>729</v>
      </c>
      <c r="C15" s="140" t="s">
        <v>306</v>
      </c>
      <c r="D15" s="119" t="n">
        <f aca="false">IF(Dati!$D$227&gt;0,(Dati!D128/Dati!$D$227),0)</f>
        <v>0.0311063211209629</v>
      </c>
      <c r="E15" s="119" t="n">
        <f aca="false">IF(Dati!$E$227&gt;0,(Dati!E128/Dati!$E$227),0)</f>
        <v>0</v>
      </c>
      <c r="F15" s="119" t="n">
        <f aca="false">IF((Dati!D128-Dati!E128+Dati!K128)&gt;0,((Dati!J128)/(Dati!D128-Dati!E128+Dati!K128)),0)</f>
        <v>1</v>
      </c>
      <c r="G15" s="119" t="n">
        <f aca="false">IF(Dati!$F$227&gt;0,(Dati!F128/Dati!$F$227),0)</f>
        <v>0.0352374870176475</v>
      </c>
      <c r="H15" s="119" t="n">
        <f aca="false">IF(Dati!$G$227&gt;0,(Dati!G128/Dati!$G$227),0)</f>
        <v>0</v>
      </c>
      <c r="I15" s="119" t="n">
        <f aca="false">IF(Dati!$H$227&gt;0,(Dati!H128/Dati!$H$227),0)</f>
        <v>0.0353365845356317</v>
      </c>
      <c r="J15" s="119" t="n">
        <f aca="false">IF(Dati!$I$227&gt;0,(Dati!I128/Dati!$I$227),0)</f>
        <v>0</v>
      </c>
      <c r="K15" s="119" t="e">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DIV/0!</v>
      </c>
      <c r="L15" s="123" t="e">
        <f aca="false">IF((IF(Dati!$D$237=3,(Dati!$M$227+Dati!$O$227+Dati!$Q$227),(Dati!$O$227+Dati!$Q$227)/Dati!$D$237))&gt;0,((IF(Dati!$D$237=3,(Dati!M128+Dati!O128+Dati!Q128),(Dati!O128+Dati!Q128)/Dati!$D$237)/(IF(Dati!$D$237=3,(Dati!$M$227+Dati!$O$227+Dati!$Q$227),(Dati!$O$227+Dati!$Q$227)/Dati!$D$237)))),0)</f>
        <v>#DIV/0!</v>
      </c>
      <c r="M15" s="123" t="e">
        <f aca="false">IF((IF(Dati!$D$237=3,(Dati!L128+Dati!N128+Dati!Y128+Dati!U128+Dati!V128+Dati!W128),(Dati!N128+Dati!Y128+Dati!V128+Dati!W128)/Dati!$D$237))&gt;0,((IF(Dati!$D$237=3,(Dati!R128+Dati!S128+Dati!AC128),(Dati!S128+Dati!AC128)/Dati!$D$237)/(IF(Dati!$D$237=3,(Dati!L128+Dati!N128+Dati!Y128+Dati!U128+Dati!V128+Dati!W128),(Dati!N128+Dati!Y128+Dati!V128+Dati!W128)/Dati!$D$237)))),0)</f>
        <v>#DIV/0!</v>
      </c>
    </row>
    <row r="16" customFormat="false" ht="37.9" hidden="false" customHeight="true" outlineLevel="0" collapsed="false">
      <c r="A16" s="39" t="s">
        <v>721</v>
      </c>
      <c r="B16" s="141" t="s">
        <v>730</v>
      </c>
      <c r="C16" s="124" t="s">
        <v>308</v>
      </c>
      <c r="D16" s="119" t="n">
        <f aca="false">IF(Dati!$D$227&gt;0,(Dati!D129/Dati!$D$227),0)</f>
        <v>0.0142540496432147</v>
      </c>
      <c r="E16" s="119" t="n">
        <f aca="false">IF(Dati!$E$227&gt;0,(Dati!E129/Dati!$E$227),0)</f>
        <v>0</v>
      </c>
      <c r="F16" s="119" t="n">
        <f aca="false">IF((Dati!D129-Dati!E129+Dati!K129)&gt;0,((Dati!J129)/(Dati!D129-Dati!E129+Dati!K129)),0)</f>
        <v>0.950674300158403</v>
      </c>
      <c r="G16" s="119" t="n">
        <f aca="false">IF(Dati!$F$227&gt;0,(Dati!F129/Dati!$F$227),0)</f>
        <v>0.0159434727824645</v>
      </c>
      <c r="H16" s="119" t="n">
        <f aca="false">IF(Dati!$G$227&gt;0,(Dati!G129/Dati!$G$227),0)</f>
        <v>0</v>
      </c>
      <c r="I16" s="119" t="n">
        <f aca="false">IF(Dati!$H$227&gt;0,(Dati!H129/Dati!$H$227),0)</f>
        <v>0.015990104639068</v>
      </c>
      <c r="J16" s="119" t="n">
        <f aca="false">IF(Dati!$I$227&gt;0,(Dati!I129/Dati!$I$227),0)</f>
        <v>0</v>
      </c>
      <c r="K16" s="119" t="e">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DIV/0!</v>
      </c>
      <c r="L16" s="123" t="e">
        <f aca="false">IF((IF(Dati!$D$237=3,(Dati!$M$227+Dati!$O$227+Dati!$Q$227),(Dati!$O$227+Dati!$Q$227)/Dati!$D$237))&gt;0,((IF(Dati!$D$237=3,(Dati!M129+Dati!O129+Dati!Q129),(Dati!O129+Dati!Q129)/Dati!$D$237)/(IF(Dati!$D$237=3,(Dati!$M$227+Dati!$O$227+Dati!$Q$227),(Dati!$O$227+Dati!$Q$227)/Dati!$D$237)))),0)</f>
        <v>#DIV/0!</v>
      </c>
      <c r="M16" s="123" t="e">
        <f aca="false">IF((IF(Dati!$D$237=3,(Dati!L129+Dati!N129+Dati!Y129+Dati!U129+Dati!V129+Dati!W129),(Dati!N129+Dati!Y129+Dati!V129+Dati!W129)/Dati!$D$237))&gt;0,((IF(Dati!$D$237=3,(Dati!R129+Dati!S129+Dati!AC129),(Dati!S129+Dati!AC129)/Dati!$D$237)/(IF(Dati!$D$237=3,(Dati!L129+Dati!N129+Dati!Y129+Dati!U129+Dati!V129+Dati!W129),(Dati!N129+Dati!Y129+Dati!V129+Dati!W129)/Dati!$D$237)))),0)</f>
        <v>#DIV/0!</v>
      </c>
    </row>
    <row r="17" customFormat="false" ht="12.6" hidden="false" customHeight="true" outlineLevel="0" collapsed="false">
      <c r="A17" s="39" t="s">
        <v>721</v>
      </c>
      <c r="B17" s="139" t="s">
        <v>731</v>
      </c>
      <c r="C17" s="140" t="s">
        <v>310</v>
      </c>
      <c r="D17" s="119" t="n">
        <f aca="false">IF(Dati!$D$227&gt;0,(Dati!D130/Dati!$D$227),0)</f>
        <v>0</v>
      </c>
      <c r="E17" s="119" t="n">
        <f aca="false">IF(Dati!$E$227&gt;0,(Dati!E130/Dati!$E$227),0)</f>
        <v>0</v>
      </c>
      <c r="F17" s="119" t="n">
        <f aca="false">IF((Dati!D130-Dati!E130+Dati!K130)&gt;0,((Dati!J130)/(Dati!D130-Dati!E130+Dati!K130)),0)</f>
        <v>1</v>
      </c>
      <c r="G17" s="119" t="n">
        <f aca="false">IF(Dati!$F$227&gt;0,(Dati!F130/Dati!$F$227),0)</f>
        <v>0</v>
      </c>
      <c r="H17" s="119" t="n">
        <f aca="false">IF(Dati!$G$227&gt;0,(Dati!G130/Dati!$G$227),0)</f>
        <v>0</v>
      </c>
      <c r="I17" s="119" t="n">
        <f aca="false">IF(Dati!$H$227&gt;0,(Dati!H130/Dati!$H$227),0)</f>
        <v>0</v>
      </c>
      <c r="J17" s="119" t="n">
        <f aca="false">IF(Dati!$I$227&gt;0,(Dati!I130/Dati!$I$227),0)</f>
        <v>0</v>
      </c>
      <c r="K17" s="119" t="e">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DIV/0!</v>
      </c>
      <c r="L17" s="123" t="e">
        <f aca="false">IF((IF(Dati!$D$237=3,(Dati!$M$227+Dati!$O$227+Dati!$Q$227),(Dati!$O$227+Dati!$Q$227)/Dati!$D$237))&gt;0,((IF(Dati!$D$237=3,(Dati!M130+Dati!O130+Dati!Q130),(Dati!O130+Dati!Q130)/Dati!$D$237)/(IF(Dati!$D$237=3,(Dati!$M$227+Dati!$O$227+Dati!$Q$227),(Dati!$O$227+Dati!$Q$227)/Dati!$D$237)))),0)</f>
        <v>#DIV/0!</v>
      </c>
      <c r="M17" s="123" t="e">
        <f aca="false">IF((IF(Dati!$D$237=3,(Dati!L130+Dati!N130+Dati!Y130+Dati!U130+Dati!V130+Dati!W130),(Dati!N130+Dati!Y130+Dati!V130+Dati!W130)/Dati!$D$237))&gt;0,((IF(Dati!$D$237=3,(Dati!R130+Dati!S130+Dati!AC130),(Dati!S130+Dati!AC130)/Dati!$D$237)/(IF(Dati!$D$237=3,(Dati!L130+Dati!N130+Dati!Y130+Dati!U130+Dati!V130+Dati!W130),(Dati!N130+Dati!Y130+Dati!V130+Dati!W130)/Dati!$D$237)))),0)</f>
        <v>#DIV/0!</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e">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DIV/0!</v>
      </c>
      <c r="L18" s="123" t="e">
        <f aca="false">IF((IF(Dati!$D$237=3,(Dati!$M$227+Dati!$O$227+Dati!$Q$227),(Dati!$O$227+Dati!$Q$227)/Dati!$D$237))&gt;0,((IF(Dati!$D$237=3,(Dati!M131+Dati!O131+Dati!Q131),(Dati!O131+Dati!Q131)/Dati!$D$237)/(IF(Dati!$D$237=3,(Dati!$M$227+Dati!$O$227+Dati!$Q$227),(Dati!$O$227+Dati!$Q$227)/Dati!$D$237)))),0)</f>
        <v>#DIV/0!</v>
      </c>
      <c r="M18" s="123" t="e">
        <f aca="false">IF((IF(Dati!$D$237=3,(Dati!L131+Dati!N131+Dati!Y131+Dati!U131+Dati!V131+Dati!W131),(Dati!N131+Dati!Y131+Dati!V131+Dati!W131)/Dati!$D$237))&gt;0,((IF(Dati!$D$237=3,(Dati!R131+Dati!S131+Dati!AC131),(Dati!S131+Dati!AC131)/Dati!$D$237)/(IF(Dati!$D$237=3,(Dati!L131+Dati!N131+Dati!Y131+Dati!U131+Dati!V131+Dati!W131),(Dati!N131+Dati!Y131+Dati!V131+Dati!W131)/Dati!$D$237)))),0)</f>
        <v>#DIV/0!</v>
      </c>
    </row>
    <row r="19" customFormat="false" ht="12.6" hidden="false" customHeight="true" outlineLevel="0" collapsed="false">
      <c r="A19" s="39" t="s">
        <v>721</v>
      </c>
      <c r="B19" s="139" t="s">
        <v>734</v>
      </c>
      <c r="C19" s="140" t="s">
        <v>314</v>
      </c>
      <c r="D19" s="119" t="n">
        <f aca="false">IF(Dati!$D$227&gt;0,(Dati!D132/Dati!$D$227),0)</f>
        <v>0.00448145258409563</v>
      </c>
      <c r="E19" s="119" t="n">
        <f aca="false">IF(Dati!$E$227&gt;0,(Dati!E132/Dati!$E$227),0)</f>
        <v>0</v>
      </c>
      <c r="F19" s="119" t="n">
        <f aca="false">IF((Dati!D132-Dati!E132+Dati!K132)&gt;0,((Dati!J132)/(Dati!D132-Dati!E132+Dati!K132)),0)</f>
        <v>1</v>
      </c>
      <c r="G19" s="119" t="n">
        <f aca="false">IF(Dati!$F$227&gt;0,(Dati!F132/Dati!$F$227),0)</f>
        <v>0.00481190876806266</v>
      </c>
      <c r="H19" s="119" t="n">
        <f aca="false">IF(Dati!$G$227&gt;0,(Dati!G132/Dati!$G$227),0)</f>
        <v>0</v>
      </c>
      <c r="I19" s="119" t="n">
        <f aca="false">IF(Dati!$H$227&gt;0,(Dati!H132/Dati!$H$227),0)</f>
        <v>0.00482598275575173</v>
      </c>
      <c r="J19" s="119" t="n">
        <f aca="false">IF(Dati!$I$227&gt;0,(Dati!I132/Dati!$I$227),0)</f>
        <v>0</v>
      </c>
      <c r="K19" s="119" t="e">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DIV/0!</v>
      </c>
      <c r="L19" s="123" t="e">
        <f aca="false">IF((IF(Dati!$D$237=3,(Dati!$M$227+Dati!$O$227+Dati!$Q$227),(Dati!$O$227+Dati!$Q$227)/Dati!$D$237))&gt;0,((IF(Dati!$D$237=3,(Dati!M132+Dati!O132+Dati!Q132),(Dati!O132+Dati!Q132)/Dati!$D$237)/(IF(Dati!$D$237=3,(Dati!$M$227+Dati!$O$227+Dati!$Q$227),(Dati!$O$227+Dati!$Q$227)/Dati!$D$237)))),0)</f>
        <v>#DIV/0!</v>
      </c>
      <c r="M19" s="123" t="e">
        <f aca="false">IF((IF(Dati!$D$237=3,(Dati!L132+Dati!N132+Dati!Y132+Dati!U132+Dati!V132+Dati!W132),(Dati!N132+Dati!Y132+Dati!V132+Dati!W132)/Dati!$D$237))&gt;0,((IF(Dati!$D$237=3,(Dati!R132+Dati!S132+Dati!AC132),(Dati!S132+Dati!AC132)/Dati!$D$237)/(IF(Dati!$D$237=3,(Dati!L132+Dati!N132+Dati!Y132+Dati!U132+Dati!V132+Dati!W132),(Dati!N132+Dati!Y132+Dati!V132+Dati!W132)/Dati!$D$237)))),0)</f>
        <v>#DIV/0!</v>
      </c>
    </row>
    <row r="20" customFormat="false" ht="12.6" hidden="false" customHeight="true" outlineLevel="0" collapsed="false">
      <c r="A20" s="39" t="s">
        <v>721</v>
      </c>
      <c r="B20" s="139" t="n">
        <v>11</v>
      </c>
      <c r="C20" s="140" t="s">
        <v>316</v>
      </c>
      <c r="D20" s="119" t="n">
        <f aca="false">IF(Dati!$D$227&gt;0,(Dati!D133/Dati!$D$227),0)</f>
        <v>0.014573191359288</v>
      </c>
      <c r="E20" s="119" t="n">
        <f aca="false">IF(Dati!$E$227&gt;0,(Dati!E133/Dati!$E$227),0)</f>
        <v>0</v>
      </c>
      <c r="F20" s="119" t="n">
        <f aca="false">IF((Dati!D133-Dati!E133+Dati!K133)&gt;0,((Dati!J133)/(Dati!D133-Dati!E133+Dati!K133)),0)</f>
        <v>0.951763692041435</v>
      </c>
      <c r="G20" s="119" t="n">
        <f aca="false">IF(Dati!$F$227&gt;0,(Dati!F133/Dati!$F$227),0)</f>
        <v>0.0113106406849202</v>
      </c>
      <c r="H20" s="119" t="n">
        <f aca="false">IF(Dati!$G$227&gt;0,(Dati!G133/Dati!$G$227),0)</f>
        <v>0</v>
      </c>
      <c r="I20" s="119" t="n">
        <f aca="false">IF(Dati!$H$227&gt;0,(Dati!H133/Dati!$H$227),0)</f>
        <v>0.0113391898184568</v>
      </c>
      <c r="J20" s="119" t="n">
        <f aca="false">IF(Dati!$I$227&gt;0,(Dati!I133/Dati!$I$227),0)</f>
        <v>0</v>
      </c>
      <c r="K20" s="119" t="e">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DIV/0!</v>
      </c>
      <c r="L20" s="123" t="e">
        <f aca="false">IF((IF(Dati!$D$237=3,(Dati!$M$227+Dati!$O$227+Dati!$Q$227),(Dati!$O$227+Dati!$Q$227)/Dati!$D$237))&gt;0,((IF(Dati!$D$237=3,(Dati!M133+Dati!O133+Dati!Q133),(Dati!O133+Dati!Q133)/Dati!$D$237)/(IF(Dati!$D$237=3,(Dati!$M$227+Dati!$O$227+Dati!$Q$227),(Dati!$O$227+Dati!$Q$227)/Dati!$D$237)))),0)</f>
        <v>#DIV/0!</v>
      </c>
      <c r="M20" s="123" t="e">
        <f aca="false">IF((IF(Dati!$D$237=3,(Dati!L133+Dati!N133+Dati!Y133+Dati!U133+Dati!V133+Dati!W133),(Dati!N133+Dati!Y133+Dati!V133+Dati!W133)/Dati!$D$237))&gt;0,((IF(Dati!$D$237=3,(Dati!R133+Dati!S133+Dati!AC133),(Dati!S133+Dati!AC133)/Dati!$D$237)/(IF(Dati!$D$237=3,(Dati!L133+Dati!N133+Dati!Y133+Dati!U133+Dati!V133+Dati!W133),(Dati!N133+Dati!Y133+Dati!V133+Dati!W133)/Dati!$D$237)))),0)</f>
        <v>#DIV/0!</v>
      </c>
    </row>
    <row r="21" customFormat="false" ht="44.45" hidden="false" customHeight="true" outlineLevel="0" collapsed="false">
      <c r="A21" s="39" t="s">
        <v>721</v>
      </c>
      <c r="B21" s="46" t="s">
        <v>735</v>
      </c>
      <c r="C21" s="46"/>
      <c r="D21" s="119" t="n">
        <f aca="false">IF(Dati!$D$227&gt;0,(Dati!D134/Dati!$D$227),0)</f>
        <v>0.196001468914724</v>
      </c>
      <c r="E21" s="119" t="n">
        <f aca="false">IF(Dati!$E$227&gt;0,(Dati!E134/Dati!$E$227),0)</f>
        <v>0</v>
      </c>
      <c r="F21" s="119" t="n">
        <f aca="false">IF((Dati!D134-Dati!E134+Dati!K134)&gt;0,((Dati!J134)/(Dati!D134-Dati!E134+Dati!K134)),0)</f>
        <v>0.992005676981499</v>
      </c>
      <c r="G21" s="119" t="n">
        <f aca="false">IF(Dati!$F$227&gt;0,(Dati!F134/Dati!$F$227),0)</f>
        <v>0.20340505532876</v>
      </c>
      <c r="H21" s="119" t="n">
        <f aca="false">IF(Dati!$G$227&gt;0,(Dati!G134/Dati!$G$227),0)</f>
        <v>0</v>
      </c>
      <c r="I21" s="119" t="n">
        <f aca="false">IF(Dati!$H$227&gt;0,(Dati!H134/Dati!$H$227),0)</f>
        <v>0.204008251195405</v>
      </c>
      <c r="J21" s="119" t="n">
        <f aca="false">IF(Dati!$I$227&gt;0,(Dati!I134/Dati!$I$227),0)</f>
        <v>0</v>
      </c>
      <c r="K21" s="119" t="e">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DIV/0!</v>
      </c>
      <c r="L21" s="123" t="e">
        <f aca="false">IF((IF(Dati!$D$237=3,(Dati!$M$227+Dati!$O$227+Dati!$Q$227),(Dati!$O$227+Dati!$Q$227)/Dati!$D$237))&gt;0,((IF(Dati!$D$237=3,(Dati!M134+Dati!O134+Dati!Q134),(Dati!O134+Dati!Q134)/Dati!$D$237)/(IF(Dati!$D$237=3,(Dati!$M$227+Dati!$O$227+Dati!$Q$227),(Dati!$O$227+Dati!$Q$227)/Dati!$D$237)))),0)</f>
        <v>#DIV/0!</v>
      </c>
      <c r="M21" s="123" t="e">
        <f aca="false">IF((IF(Dati!$D$237=3,(Dati!L134+Dati!N134+Dati!Y134+Dati!U134+Dati!V134+Dati!W134),(Dati!N134+Dati!Y134+Dati!V134+Dati!W134)/Dati!$D$237))&gt;0,((IF(Dati!$D$237=3,(Dati!R134+Dati!S134+Dati!AC134),(Dati!S134+Dati!AC134)/Dati!$D$237)/(IF(Dati!$D$237=3,(Dati!L134+Dati!N134+Dati!Y134+Dati!U134+Dati!V134+Dati!W134),(Dati!N134+Dati!Y134+Dati!V134+Dati!W134)/Dati!$D$237)))),0)</f>
        <v>#DIV/0!</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e">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DIV/0!</v>
      </c>
      <c r="L22" s="123" t="e">
        <f aca="false">IF((IF(Dati!$D$237=3,(Dati!$M$227+Dati!$O$227+Dati!$Q$227),(Dati!$O$227+Dati!$Q$227)/Dati!$D$237))&gt;0,((IF(Dati!$D$237=3,(Dati!M135+Dati!O135+Dati!Q135),(Dati!O135+Dati!Q135)/Dati!$D$237)/(IF(Dati!$D$237=3,(Dati!$M$227+Dati!$O$227+Dati!$Q$227),(Dati!$O$227+Dati!$Q$227)/Dati!$D$237)))),0)</f>
        <v>#DIV/0!</v>
      </c>
      <c r="M22" s="123" t="e">
        <f aca="false">IF((IF(Dati!$D$237=3,(Dati!L135+Dati!N135+Dati!Y135+Dati!U135+Dati!V135+Dati!W135),(Dati!N135+Dati!Y135+Dati!V135+Dati!W135)/Dati!$D$237))&gt;0,((IF(Dati!$D$237=3,(Dati!R135+Dati!S135+Dati!AC135),(Dati!S135+Dati!AC135)/Dati!$D$237)/(IF(Dati!$D$237=3,(Dati!L135+Dati!N135+Dati!Y135+Dati!U135+Dati!V135+Dati!W135),(Dati!N135+Dati!Y135+Dati!V135+Dati!W135)/Dati!$D$237)))),0)</f>
        <v>#DI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e">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DIV/0!</v>
      </c>
      <c r="L23" s="123" t="e">
        <f aca="false">IF((IF(Dati!$D$237=3,(Dati!$M$227+Dati!$O$227+Dati!$Q$227),(Dati!$O$227+Dati!$Q$227)/Dati!$D$237))&gt;0,((IF(Dati!$D$237=3,(Dati!M136+Dati!O136+Dati!Q136),(Dati!O136+Dati!Q136)/Dati!$D$237)/(IF(Dati!$D$237=3,(Dati!$M$227+Dati!$O$227+Dati!$Q$227),(Dati!$O$227+Dati!$Q$227)/Dati!$D$237)))),0)</f>
        <v>#DIV/0!</v>
      </c>
      <c r="M23" s="123" t="e">
        <f aca="false">IF((IF(Dati!$D$237=3,(Dati!L136+Dati!N136+Dati!Y136+Dati!U136+Dati!V136+Dati!W136),(Dati!N136+Dati!Y136+Dati!V136+Dati!W136)/Dati!$D$237))&gt;0,((IF(Dati!$D$237=3,(Dati!R136+Dati!S136+Dati!AC136),(Dati!S136+Dati!AC136)/Dati!$D$237)/(IF(Dati!$D$237=3,(Dati!L136+Dati!N136+Dati!Y136+Dati!U136+Dati!V136+Dati!W136),(Dati!N136+Dati!Y136+Dati!V136+Dati!W136)/Dati!$D$237)))),0)</f>
        <v>#DI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e">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DIV/0!</v>
      </c>
      <c r="L24" s="123" t="e">
        <f aca="false">IF((IF(Dati!$D$237=3,(Dati!$M$227+Dati!$O$227+Dati!$Q$227),(Dati!$O$227+Dati!$Q$227)/Dati!$D$237))&gt;0,((IF(Dati!$D$237=3,(Dati!M137+Dati!O137+Dati!Q137),(Dati!O137+Dati!Q137)/Dati!$D$237)/(IF(Dati!$D$237=3,(Dati!$M$227+Dati!$O$227+Dati!$Q$227),(Dati!$O$227+Dati!$Q$227)/Dati!$D$237)))),0)</f>
        <v>#DIV/0!</v>
      </c>
      <c r="M24" s="123" t="e">
        <f aca="false">IF((IF(Dati!$D$237=3,(Dati!L137+Dati!N137+Dati!Y137+Dati!U137+Dati!V137+Dati!W137),(Dati!N137+Dati!Y137+Dati!V137+Dati!W137)/Dati!$D$237))&gt;0,((IF(Dati!$D$237=3,(Dati!R137+Dati!S137+Dati!AC137),(Dati!S137+Dati!AC137)/Dati!$D$237)/(IF(Dati!$D$237=3,(Dati!L137+Dati!N137+Dati!Y137+Dati!U137+Dati!V137+Dati!W137),(Dati!N137+Dati!Y137+Dati!V137+Dati!W137)/Dati!$D$237)))),0)</f>
        <v>#DIV/0!</v>
      </c>
    </row>
    <row r="25" customFormat="false" ht="16.5" hidden="false" customHeight="true" outlineLevel="0" collapsed="false">
      <c r="A25" s="39" t="s">
        <v>738</v>
      </c>
      <c r="B25" s="139" t="s">
        <v>722</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e">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DIV/0!</v>
      </c>
      <c r="L25" s="123" t="e">
        <f aca="false">IF((IF(Dati!$D$237=3,(Dati!$M$227+Dati!$O$227+Dati!$Q$227),(Dati!$O$227+Dati!$Q$227)/Dati!$D$237))&gt;0,((IF(Dati!$D$237=3,(Dati!M138+Dati!O138+Dati!Q138),(Dati!O138+Dati!Q138)/Dati!$D$237)/(IF(Dati!$D$237=3,(Dati!$M$227+Dati!$O$227+Dati!$Q$227),(Dati!$O$227+Dati!$Q$227)/Dati!$D$237)))),0)</f>
        <v>#DIV/0!</v>
      </c>
      <c r="M25" s="123" t="e">
        <f aca="false">IF((IF(Dati!$D$237=3,(Dati!L138+Dati!N138+Dati!Y138+Dati!U138+Dati!V138+Dati!W138),(Dati!N138+Dati!Y138+Dati!V138+Dati!W138)/Dati!$D$237))&gt;0,((IF(Dati!$D$237=3,(Dati!R138+Dati!S138+Dati!AC138),(Dati!S138+Dati!AC138)/Dati!$D$237)/(IF(Dati!$D$237=3,(Dati!L138+Dati!N138+Dati!Y138+Dati!U138+Dati!V138+Dati!W138),(Dati!N138+Dati!Y138+Dati!V138+Dati!W138)/Dati!$D$237)))),0)</f>
        <v>#DI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1</v>
      </c>
      <c r="G26" s="119" t="n">
        <f aca="false">IF(Dati!$F$227&gt;0,(Dati!F139/Dati!$F$227),0)</f>
        <v>0</v>
      </c>
      <c r="H26" s="119" t="n">
        <f aca="false">IF(Dati!$G$227&gt;0,(Dati!G139/Dati!$G$227),0)</f>
        <v>0</v>
      </c>
      <c r="I26" s="119" t="n">
        <f aca="false">IF(Dati!$H$227&gt;0,(Dati!H139/Dati!$H$227),0)</f>
        <v>0</v>
      </c>
      <c r="J26" s="119" t="n">
        <f aca="false">IF(Dati!$I$227&gt;0,(Dati!I139/Dati!$I$227),0)</f>
        <v>0</v>
      </c>
      <c r="K26" s="119" t="e">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DIV/0!</v>
      </c>
      <c r="L26" s="123" t="e">
        <f aca="false">IF((IF(Dati!$D$237=3,(Dati!$M$227+Dati!$O$227+Dati!$Q$227),(Dati!$O$227+Dati!$Q$227)/Dati!$D$237))&gt;0,((IF(Dati!$D$237=3,(Dati!M139+Dati!O139+Dati!Q139),(Dati!O139+Dati!Q139)/Dati!$D$237)/(IF(Dati!$D$237=3,(Dati!$M$227+Dati!$O$227+Dati!$Q$227),(Dati!$O$227+Dati!$Q$227)/Dati!$D$237)))),0)</f>
        <v>#DIV/0!</v>
      </c>
      <c r="M26" s="123" t="e">
        <f aca="false">IF((IF(Dati!$D$237=3,(Dati!L139+Dati!N139+Dati!Y139+Dati!U139+Dati!V139+Dati!W139),(Dati!N139+Dati!Y139+Dati!V139+Dati!W139)/Dati!$D$237))&gt;0,((IF(Dati!$D$237=3,(Dati!R139+Dati!S139+Dati!AC139),(Dati!S139+Dati!AC139)/Dati!$D$237)/(IF(Dati!$D$237=3,(Dati!L139+Dati!N139+Dati!Y139+Dati!U139+Dati!V139+Dati!W139),(Dati!N139+Dati!Y139+Dati!V139+Dati!W139)/Dati!$D$237)))),0)</f>
        <v>#DIV/0!</v>
      </c>
    </row>
    <row r="27" customFormat="false" ht="34.35" hidden="false" customHeight="true" outlineLevel="0" collapsed="false">
      <c r="A27" s="39" t="s">
        <v>739</v>
      </c>
      <c r="B27" s="46" t="s">
        <v>741</v>
      </c>
      <c r="C27" s="46"/>
      <c r="D27" s="119" t="n">
        <f aca="false">IF(Dati!$D$227&gt;0,(Dati!D140/Dati!$D$227),0)</f>
        <v>0</v>
      </c>
      <c r="E27" s="119" t="n">
        <f aca="false">IF(Dati!$E$227&gt;0,(Dati!E140/Dati!$E$227),0)</f>
        <v>0</v>
      </c>
      <c r="F27" s="119" t="n">
        <f aca="false">IF((Dati!D140-Dati!E140+Dati!K140)&gt;0,((Dati!J140)/(Dati!D140-Dati!E140+Dati!K140)),0)</f>
        <v>1</v>
      </c>
      <c r="G27" s="119" t="n">
        <f aca="false">IF(Dati!$F$227&gt;0,(Dati!F140/Dati!$F$227),0)</f>
        <v>0</v>
      </c>
      <c r="H27" s="119" t="n">
        <f aca="false">IF(Dati!$G$227&gt;0,(Dati!G140/Dati!$G$227),0)</f>
        <v>0</v>
      </c>
      <c r="I27" s="119" t="n">
        <f aca="false">IF(Dati!$H$227&gt;0,(Dati!H140/Dati!$H$227),0)</f>
        <v>0</v>
      </c>
      <c r="J27" s="119" t="n">
        <f aca="false">IF(Dati!$I$227&gt;0,(Dati!I140/Dati!$I$227),0)</f>
        <v>0</v>
      </c>
      <c r="K27" s="119" t="e">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DIV/0!</v>
      </c>
      <c r="L27" s="123" t="e">
        <f aca="false">IF((IF(Dati!$D$237=3,(Dati!$M$227+Dati!$O$227+Dati!$Q$227),(Dati!$O$227+Dati!$Q$227)/Dati!$D$237))&gt;0,((IF(Dati!$D$237=3,(Dati!M140+Dati!O140+Dati!Q140),(Dati!O140+Dati!Q140)/Dati!$D$237)/(IF(Dati!$D$237=3,(Dati!$M$227+Dati!$O$227+Dati!$Q$227),(Dati!$O$227+Dati!$Q$227)/Dati!$D$237)))),0)</f>
        <v>#DIV/0!</v>
      </c>
      <c r="M27" s="123" t="e">
        <f aca="false">IF((IF(Dati!$D$237=3,(Dati!L140+Dati!N140+Dati!Y140+Dati!U140+Dati!V140+Dati!W140),(Dati!N140+Dati!Y140+Dati!V140+Dati!W140)/Dati!$D$237))&gt;0,((IF(Dati!$D$237=3,(Dati!R140+Dati!S140+Dati!AC140),(Dati!S140+Dati!AC140)/Dati!$D$237)/(IF(Dati!$D$237=3,(Dati!L140+Dati!N140+Dati!Y140+Dati!U140+Dati!V140+Dati!W140),(Dati!N140+Dati!Y140+Dati!V140+Dati!W140)/Dati!$D$237)))),0)</f>
        <v>#DIV/0!</v>
      </c>
    </row>
    <row r="28" customFormat="false" ht="15.75" hidden="false" customHeight="true" outlineLevel="0" collapsed="false">
      <c r="A28" s="39" t="s">
        <v>742</v>
      </c>
      <c r="B28" s="139" t="s">
        <v>722</v>
      </c>
      <c r="C28" s="140" t="s">
        <v>332</v>
      </c>
      <c r="D28" s="119" t="n">
        <f aca="false">IF(Dati!$D$227&gt;0,(Dati!D141/Dati!$D$227),0)</f>
        <v>0.0289134187359231</v>
      </c>
      <c r="E28" s="119" t="n">
        <f aca="false">IF(Dati!$E$227&gt;0,(Dati!E141/Dati!$E$227),0)</f>
        <v>0</v>
      </c>
      <c r="F28" s="119" t="n">
        <f aca="false">IF((Dati!D141-Dati!E141+Dati!K141)&gt;0,((Dati!J141)/(Dati!D141-Dati!E141+Dati!K141)),0)</f>
        <v>1</v>
      </c>
      <c r="G28" s="119" t="n">
        <f aca="false">IF(Dati!$F$227&gt;0,(Dati!F141/Dati!$F$227),0)</f>
        <v>0.0311544824387644</v>
      </c>
      <c r="H28" s="119" t="n">
        <f aca="false">IF(Dati!$G$227&gt;0,(Dati!G141/Dati!$G$227),0)</f>
        <v>0</v>
      </c>
      <c r="I28" s="119" t="n">
        <f aca="false">IF(Dati!$H$227&gt;0,(Dati!H141/Dati!$H$227),0)</f>
        <v>0.0312167091182803</v>
      </c>
      <c r="J28" s="119" t="n">
        <f aca="false">IF(Dati!$I$227&gt;0,(Dati!I141/Dati!$I$227),0)</f>
        <v>0</v>
      </c>
      <c r="K28" s="119" t="e">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DIV/0!</v>
      </c>
      <c r="L28" s="123" t="e">
        <f aca="false">IF((IF(Dati!$D$237=3,(Dati!$M$227+Dati!$O$227+Dati!$Q$227),(Dati!$O$227+Dati!$Q$227)/Dati!$D$237))&gt;0,((IF(Dati!$D$237=3,(Dati!M141+Dati!O141+Dati!Q141),(Dati!O141+Dati!Q141)/Dati!$D$237)/(IF(Dati!$D$237=3,(Dati!$M$227+Dati!$O$227+Dati!$Q$227),(Dati!$O$227+Dati!$Q$227)/Dati!$D$237)))),0)</f>
        <v>#DIV/0!</v>
      </c>
      <c r="M28" s="123" t="e">
        <f aca="false">IF((IF(Dati!$D$237=3,(Dati!L141+Dati!N141+Dati!Y141+Dati!U141+Dati!V141+Dati!W141),(Dati!N141+Dati!Y141+Dati!V141+Dati!W141)/Dati!$D$237))&gt;0,((IF(Dati!$D$237=3,(Dati!R141+Dati!S141+Dati!AC141),(Dati!S141+Dati!AC141)/Dati!$D$237)/(IF(Dati!$D$237=3,(Dati!L141+Dati!N141+Dati!Y141+Dati!U141+Dati!V141+Dati!W141),(Dati!N141+Dati!Y141+Dati!V141+Dati!W141)/Dati!$D$237)))),0)</f>
        <v>#DIV/0!</v>
      </c>
    </row>
    <row r="29" customFormat="false" ht="25.35" hidden="false" customHeight="true" outlineLevel="0" collapsed="false">
      <c r="A29" s="39" t="s">
        <v>742</v>
      </c>
      <c r="B29" s="141" t="s">
        <v>723</v>
      </c>
      <c r="C29" s="124" t="s">
        <v>743</v>
      </c>
      <c r="D29" s="119" t="n">
        <f aca="false">IF(Dati!$D$227&gt;0,(Dati!D142/Dati!$D$227),0)</f>
        <v>0.0144378218183291</v>
      </c>
      <c r="E29" s="119" t="n">
        <f aca="false">IF(Dati!$E$227&gt;0,(Dati!E142/Dati!$E$227),0)</f>
        <v>0</v>
      </c>
      <c r="F29" s="119" t="n">
        <f aca="false">IF((Dati!D142-Dati!E142+Dati!K142)&gt;0,((Dati!J142)/(Dati!D142-Dati!E142+Dati!K142)),0)</f>
        <v>1</v>
      </c>
      <c r="G29" s="119" t="n">
        <f aca="false">IF(Dati!$F$227&gt;0,(Dati!F142/Dati!$F$227),0)</f>
        <v>0.0159978736763791</v>
      </c>
      <c r="H29" s="119" t="n">
        <f aca="false">IF(Dati!$G$227&gt;0,(Dati!G142/Dati!$G$227),0)</f>
        <v>0</v>
      </c>
      <c r="I29" s="119" t="n">
        <f aca="false">IF(Dati!$H$227&gt;0,(Dati!H142/Dati!$H$227),0)</f>
        <v>0.0157783800844983</v>
      </c>
      <c r="J29" s="119" t="n">
        <f aca="false">IF(Dati!$I$227&gt;0,(Dati!I142/Dati!$I$227),0)</f>
        <v>0</v>
      </c>
      <c r="K29" s="119" t="e">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DIV/0!</v>
      </c>
      <c r="L29" s="123" t="e">
        <f aca="false">IF((IF(Dati!$D$237=3,(Dati!$M$227+Dati!$O$227+Dati!$Q$227),(Dati!$O$227+Dati!$Q$227)/Dati!$D$237))&gt;0,((IF(Dati!$D$237=3,(Dati!M142+Dati!O142+Dati!Q142),(Dati!O142+Dati!Q142)/Dati!$D$237)/(IF(Dati!$D$237=3,(Dati!$M$227+Dati!$O$227+Dati!$Q$227),(Dati!$O$227+Dati!$Q$227)/Dati!$D$237)))),0)</f>
        <v>#DIV/0!</v>
      </c>
      <c r="M29" s="123" t="e">
        <f aca="false">IF((IF(Dati!$D$237=3,(Dati!L142+Dati!N142+Dati!Y142+Dati!U142+Dati!V142+Dati!W142),(Dati!N142+Dati!Y142+Dati!V142+Dati!W142)/Dati!$D$237))&gt;0,((IF(Dati!$D$237=3,(Dati!R142+Dati!S142+Dati!AC142),(Dati!S142+Dati!AC142)/Dati!$D$237)/(IF(Dati!$D$237=3,(Dati!L142+Dati!N142+Dati!Y142+Dati!U142+Dati!V142+Dati!W142),(Dati!N142+Dati!Y142+Dati!V142+Dati!W142)/Dati!$D$237)))),0)</f>
        <v>#DIV/0!</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e">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DIV/0!</v>
      </c>
      <c r="L30" s="123" t="e">
        <f aca="false">IF((IF(Dati!$D$237=3,(Dati!$M$227+Dati!$O$227+Dati!$Q$227),(Dati!$O$227+Dati!$Q$227)/Dati!$D$237))&gt;0,((IF(Dati!$D$237=3,(Dati!M143+Dati!O143+Dati!Q143),(Dati!O143+Dati!Q143)/Dati!$D$237)/(IF(Dati!$D$237=3,(Dati!$M$227+Dati!$O$227+Dati!$Q$227),(Dati!$O$227+Dati!$Q$227)/Dati!$D$237)))),0)</f>
        <v>#DIV/0!</v>
      </c>
      <c r="M30" s="123" t="e">
        <f aca="false">IF((IF(Dati!$D$237=3,(Dati!L143+Dati!N143+Dati!Y143+Dati!U143+Dati!V143+Dati!W143),(Dati!N143+Dati!Y143+Dati!V143+Dati!W143)/Dati!$D$237))&gt;0,((IF(Dati!$D$237=3,(Dati!R143+Dati!S143+Dati!AC143),(Dati!S143+Dati!AC143)/Dati!$D$237)/(IF(Dati!$D$237=3,(Dati!L143+Dati!N143+Dati!Y143+Dati!U143+Dati!V143+Dati!W143),(Dati!N143+Dati!Y143+Dati!V143+Dati!W143)/Dati!$D$237)))),0)</f>
        <v>#DI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e">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DIV/0!</v>
      </c>
      <c r="L31" s="123" t="e">
        <f aca="false">IF((IF(Dati!$D$237=3,(Dati!$M$227+Dati!$O$227+Dati!$Q$227),(Dati!$O$227+Dati!$Q$227)/Dati!$D$237))&gt;0,((IF(Dati!$D$237=3,(Dati!M144+Dati!O144+Dati!Q144),(Dati!O144+Dati!Q144)/Dati!$D$237)/(IF(Dati!$D$237=3,(Dati!$M$227+Dati!$O$227+Dati!$Q$227),(Dati!$O$227+Dati!$Q$227)/Dati!$D$237)))),0)</f>
        <v>#DIV/0!</v>
      </c>
      <c r="M31" s="123" t="e">
        <f aca="false">IF((IF(Dati!$D$237=3,(Dati!L144+Dati!N144+Dati!Y144+Dati!U144+Dati!V144+Dati!W144),(Dati!N144+Dati!Y144+Dati!V144+Dati!W144)/Dati!$D$237))&gt;0,((IF(Dati!$D$237=3,(Dati!R144+Dati!S144+Dati!AC144),(Dati!S144+Dati!AC144)/Dati!$D$237)/(IF(Dati!$D$237=3,(Dati!L144+Dati!N144+Dati!Y144+Dati!U144+Dati!V144+Dati!W144),(Dati!N144+Dati!Y144+Dati!V144+Dati!W144)/Dati!$D$237)))),0)</f>
        <v>#DIV/0!</v>
      </c>
    </row>
    <row r="32" customFormat="false" ht="15.75" hidden="false" customHeight="true" outlineLevel="0" collapsed="false">
      <c r="A32" s="39" t="s">
        <v>742</v>
      </c>
      <c r="B32" s="139" t="s">
        <v>729</v>
      </c>
      <c r="C32" s="140" t="s">
        <v>340</v>
      </c>
      <c r="D32" s="119" t="n">
        <f aca="false">IF(Dati!$D$227&gt;0,(Dati!D145/Dati!$D$227),0)</f>
        <v>0.03730327880496</v>
      </c>
      <c r="E32" s="119" t="n">
        <f aca="false">IF(Dati!$E$227&gt;0,(Dati!E145/Dati!$E$227),0)</f>
        <v>0</v>
      </c>
      <c r="F32" s="119" t="n">
        <f aca="false">IF((Dati!D145-Dati!E145+Dati!K145)&gt;0,((Dati!J145)/(Dati!D145-Dati!E145+Dati!K145)),0)</f>
        <v>0.673587566263269</v>
      </c>
      <c r="G32" s="119" t="n">
        <f aca="false">IF(Dati!$F$227&gt;0,(Dati!F145/Dati!$F$227),0)</f>
        <v>0.0513713911743447</v>
      </c>
      <c r="H32" s="119" t="n">
        <f aca="false">IF(Dati!$G$227&gt;0,(Dati!G145/Dati!$G$227),0)</f>
        <v>0</v>
      </c>
      <c r="I32" s="119" t="n">
        <f aca="false">IF(Dati!$H$227&gt;0,(Dati!H145/Dati!$H$227),0)</f>
        <v>0.0514825506276355</v>
      </c>
      <c r="J32" s="119" t="n">
        <f aca="false">IF(Dati!$I$227&gt;0,(Dati!I145/Dati!$I$227),0)</f>
        <v>0</v>
      </c>
      <c r="K32" s="119" t="e">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DIV/0!</v>
      </c>
      <c r="L32" s="123" t="e">
        <f aca="false">IF((IF(Dati!$D$237=3,(Dati!$M$227+Dati!$O$227+Dati!$Q$227),(Dati!$O$227+Dati!$Q$227)/Dati!$D$237))&gt;0,((IF(Dati!$D$237=3,(Dati!M145+Dati!O145+Dati!Q145),(Dati!O145+Dati!Q145)/Dati!$D$237)/(IF(Dati!$D$237=3,(Dati!$M$227+Dati!$O$227+Dati!$Q$227),(Dati!$O$227+Dati!$Q$227)/Dati!$D$237)))),0)</f>
        <v>#DIV/0!</v>
      </c>
      <c r="M32" s="123" t="e">
        <f aca="false">IF((IF(Dati!$D$237=3,(Dati!L145+Dati!N145+Dati!Y145+Dati!U145+Dati!V145+Dati!W145),(Dati!N145+Dati!Y145+Dati!V145+Dati!W145)/Dati!$D$237))&gt;0,((IF(Dati!$D$237=3,(Dati!R145+Dati!S145+Dati!AC145),(Dati!S145+Dati!AC145)/Dati!$D$237)/(IF(Dati!$D$237=3,(Dati!L145+Dati!N145+Dati!Y145+Dati!U145+Dati!V145+Dati!W145),(Dati!N145+Dati!Y145+Dati!V145+Dati!W145)/Dati!$D$237)))),0)</f>
        <v>#DIV/0!</v>
      </c>
    </row>
    <row r="33" customFormat="false" ht="15" hidden="false" customHeight="true" outlineLevel="0" collapsed="false">
      <c r="A33" s="39" t="s">
        <v>742</v>
      </c>
      <c r="B33" s="139" t="s">
        <v>730</v>
      </c>
      <c r="C33" s="140" t="s">
        <v>342</v>
      </c>
      <c r="D33" s="119" t="n">
        <f aca="false">IF(Dati!$D$227&gt;0,(Dati!D146/Dati!$D$227),0)</f>
        <v>0.00703416542021115</v>
      </c>
      <c r="E33" s="119" t="n">
        <f aca="false">IF(Dati!$E$227&gt;0,(Dati!E146/Dati!$E$227),0)</f>
        <v>0</v>
      </c>
      <c r="F33" s="119" t="n">
        <f aca="false">IF((Dati!D146-Dati!E146+Dati!K146)&gt;0,((Dati!J146)/(Dati!D146-Dati!E146+Dati!K146)),0)</f>
        <v>0.631673558950122</v>
      </c>
      <c r="G33" s="119" t="n">
        <f aca="false">IF(Dati!$F$227&gt;0,(Dati!F146/Dati!$F$227),0)</f>
        <v>0.00755285515719627</v>
      </c>
      <c r="H33" s="119" t="n">
        <f aca="false">IF(Dati!$G$227&gt;0,(Dati!G146/Dati!$G$227),0)</f>
        <v>0</v>
      </c>
      <c r="I33" s="119" t="n">
        <f aca="false">IF(Dati!$H$227&gt;0,(Dati!H146/Dati!$H$227),0)</f>
        <v>0.00757494593148634</v>
      </c>
      <c r="J33" s="119" t="n">
        <f aca="false">IF(Dati!$I$227&gt;0,(Dati!I146/Dati!$I$227),0)</f>
        <v>0</v>
      </c>
      <c r="K33" s="119" t="e">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DIV/0!</v>
      </c>
      <c r="L33" s="123" t="e">
        <f aca="false">IF((IF(Dati!$D$237=3,(Dati!$M$227+Dati!$O$227+Dati!$Q$227),(Dati!$O$227+Dati!$Q$227)/Dati!$D$237))&gt;0,((IF(Dati!$D$237=3,(Dati!M146+Dati!O146+Dati!Q146),(Dati!O146+Dati!Q146)/Dati!$D$237)/(IF(Dati!$D$237=3,(Dati!$M$227+Dati!$O$227+Dati!$Q$227),(Dati!$O$227+Dati!$Q$227)/Dati!$D$237)))),0)</f>
        <v>#DIV/0!</v>
      </c>
      <c r="M33" s="123" t="e">
        <f aca="false">IF((IF(Dati!$D$237=3,(Dati!L146+Dati!N146+Dati!Y146+Dati!U146+Dati!V146+Dati!W146),(Dati!N146+Dati!Y146+Dati!V146+Dati!W146)/Dati!$D$237))&gt;0,((IF(Dati!$D$237=3,(Dati!R146+Dati!S146+Dati!AC146),(Dati!S146+Dati!AC146)/Dati!$D$237)/(IF(Dati!$D$237=3,(Dati!L146+Dati!N146+Dati!Y146+Dati!U146+Dati!V146+Dati!W146),(Dati!N146+Dati!Y146+Dati!V146+Dati!W146)/Dati!$D$237)))),0)</f>
        <v>#DIV/0!</v>
      </c>
    </row>
    <row r="34" customFormat="false" ht="38.65" hidden="false" customHeight="true" outlineLevel="0" collapsed="false">
      <c r="A34" s="39" t="s">
        <v>742</v>
      </c>
      <c r="B34" s="46" t="s">
        <v>744</v>
      </c>
      <c r="C34" s="46"/>
      <c r="D34" s="119" t="n">
        <f aca="false">IF(Dati!$D$227&gt;0,(Dati!D147/Dati!$D$227),0)</f>
        <v>0.0876886847794234</v>
      </c>
      <c r="E34" s="119" t="n">
        <f aca="false">IF(Dati!$E$227&gt;0,(Dati!E147/Dati!$E$227),0)</f>
        <v>0</v>
      </c>
      <c r="F34" s="119" t="n">
        <f aca="false">IF((Dati!D147-Dati!E147+Dati!K147)&gt;0,((Dati!J147)/(Dati!D147-Dati!E147+Dati!K147)),0)</f>
        <v>0.831280380194799</v>
      </c>
      <c r="G34" s="119" t="n">
        <f aca="false">IF(Dati!$F$227&gt;0,(Dati!F147/Dati!$F$227),0)</f>
        <v>0.106076602446684</v>
      </c>
      <c r="H34" s="119" t="n">
        <f aca="false">IF(Dati!$G$227&gt;0,(Dati!G147/Dati!$G$227),0)</f>
        <v>0</v>
      </c>
      <c r="I34" s="119" t="n">
        <f aca="false">IF(Dati!$H$227&gt;0,(Dati!H147/Dati!$H$227),0)</f>
        <v>0.1060525857619</v>
      </c>
      <c r="J34" s="119" t="n">
        <f aca="false">IF(Dati!$I$227&gt;0,(Dati!I147/Dati!$I$227),0)</f>
        <v>0</v>
      </c>
      <c r="K34" s="119" t="e">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DIV/0!</v>
      </c>
      <c r="L34" s="123" t="e">
        <f aca="false">IF((IF(Dati!$D$237=3,(Dati!$M$227+Dati!$O$227+Dati!$Q$227),(Dati!$O$227+Dati!$Q$227)/Dati!$D$237))&gt;0,((IF(Dati!$D$237=3,(Dati!M147+Dati!O147+Dati!Q147),(Dati!O147+Dati!Q147)/Dati!$D$237)/(IF(Dati!$D$237=3,(Dati!$M$227+Dati!$O$227+Dati!$Q$227),(Dati!$O$227+Dati!$Q$227)/Dati!$D$237)))),0)</f>
        <v>#DIV/0!</v>
      </c>
      <c r="M34" s="123" t="e">
        <f aca="false">IF((IF(Dati!$D$237=3,(Dati!L147+Dati!N147+Dati!Y147+Dati!U147+Dati!V147+Dati!W147),(Dati!N147+Dati!Y147+Dati!V147+Dati!W147)/Dati!$D$237))&gt;0,((IF(Dati!$D$237=3,(Dati!R147+Dati!S147+Dati!AC147),(Dati!S147+Dati!AC147)/Dati!$D$237)/(IF(Dati!$D$237=3,(Dati!L147+Dati!N147+Dati!Y147+Dati!U147+Dati!V147+Dati!W147),(Dati!N147+Dati!Y147+Dati!V147+Dati!W147)/Dati!$D$237)))),0)</f>
        <v>#DIV/0!</v>
      </c>
    </row>
    <row r="35" customFormat="false" ht="30" hidden="false" customHeight="true" outlineLevel="0" collapsed="false">
      <c r="A35" s="39" t="s">
        <v>745</v>
      </c>
      <c r="B35" s="141" t="s">
        <v>722</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e">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DIV/0!</v>
      </c>
      <c r="L35" s="123" t="e">
        <f aca="false">IF((IF(Dati!$D$237=3,(Dati!$M$227+Dati!$O$227+Dati!$Q$227),(Dati!$O$227+Dati!$Q$227)/Dati!$D$237))&gt;0,((IF(Dati!$D$237=3,(Dati!M148+Dati!O148+Dati!Q148),(Dati!O148+Dati!Q148)/Dati!$D$237)/(IF(Dati!$D$237=3,(Dati!$M$227+Dati!$O$227+Dati!$Q$227),(Dati!$O$227+Dati!$Q$227)/Dati!$D$237)))),0)</f>
        <v>#DIV/0!</v>
      </c>
      <c r="M35" s="123" t="e">
        <f aca="false">IF((IF(Dati!$D$237=3,(Dati!L148+Dati!N148+Dati!Y148+Dati!U148+Dati!V148+Dati!W148),(Dati!N148+Dati!Y148+Dati!V148+Dati!W148)/Dati!$D$237))&gt;0,((IF(Dati!$D$237=3,(Dati!R148+Dati!S148+Dati!AC148),(Dati!S148+Dati!AC148)/Dati!$D$237)/(IF(Dati!$D$237=3,(Dati!L148+Dati!N148+Dati!Y148+Dati!U148+Dati!V148+Dati!W148),(Dati!N148+Dati!Y148+Dati!V148+Dati!W148)/Dati!$D$237)))),0)</f>
        <v>#DIV/0!</v>
      </c>
    </row>
    <row r="36" customFormat="false" ht="31.5" hidden="false" customHeight="true" outlineLevel="0" collapsed="false">
      <c r="A36" s="39" t="s">
        <v>745</v>
      </c>
      <c r="B36" s="141" t="s">
        <v>723</v>
      </c>
      <c r="C36" s="124" t="s">
        <v>746</v>
      </c>
      <c r="D36" s="119" t="n">
        <f aca="false">IF(Dati!$D$227&gt;0,(Dati!D149/Dati!$D$227),0)</f>
        <v>0.0157969362184811</v>
      </c>
      <c r="E36" s="119" t="n">
        <f aca="false">IF(Dati!$E$227&gt;0,(Dati!E149/Dati!$E$227),0)</f>
        <v>0</v>
      </c>
      <c r="F36" s="119" t="n">
        <f aca="false">IF((Dati!D149-Dati!E149+Dati!K149)&gt;0,((Dati!J149)/(Dati!D149-Dati!E149+Dati!K149)),0)</f>
        <v>0.785247185112293</v>
      </c>
      <c r="G36" s="119" t="n">
        <f aca="false">IF(Dati!$F$227&gt;0,(Dati!F149/Dati!$F$227),0)</f>
        <v>0.0169295807826441</v>
      </c>
      <c r="H36" s="119" t="n">
        <f aca="false">IF(Dati!$G$227&gt;0,(Dati!G149/Dati!$G$227),0)</f>
        <v>0</v>
      </c>
      <c r="I36" s="119" t="n">
        <f aca="false">IF(Dati!$H$227&gt;0,(Dati!H149/Dati!$H$227),0)</f>
        <v>0.016946236183868</v>
      </c>
      <c r="J36" s="119" t="n">
        <f aca="false">IF(Dati!$I$227&gt;0,(Dati!I149/Dati!$I$227),0)</f>
        <v>0</v>
      </c>
      <c r="K36" s="119" t="e">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DIV/0!</v>
      </c>
      <c r="L36" s="123" t="e">
        <f aca="false">IF((IF(Dati!$D$237=3,(Dati!$M$227+Dati!$O$227+Dati!$Q$227),(Dati!$O$227+Dati!$Q$227)/Dati!$D$237))&gt;0,((IF(Dati!$D$237=3,(Dati!M149+Dati!O149+Dati!Q149),(Dati!O149+Dati!Q149)/Dati!$D$237)/(IF(Dati!$D$237=3,(Dati!$M$227+Dati!$O$227+Dati!$Q$227),(Dati!$O$227+Dati!$Q$227)/Dati!$D$237)))),0)</f>
        <v>#DIV/0!</v>
      </c>
      <c r="M36" s="123" t="e">
        <f aca="false">IF((IF(Dati!$D$237=3,(Dati!L149+Dati!N149+Dati!Y149+Dati!U149+Dati!V149+Dati!W149),(Dati!N149+Dati!Y149+Dati!V149+Dati!W149)/Dati!$D$237))&gt;0,((IF(Dati!$D$237=3,(Dati!R149+Dati!S149+Dati!AC149),(Dati!S149+Dati!AC149)/Dati!$D$237)/(IF(Dati!$D$237=3,(Dati!L149+Dati!N149+Dati!Y149+Dati!U149+Dati!V149+Dati!W149),(Dati!N149+Dati!Y149+Dati!V149+Dati!W149)/Dati!$D$237)))),0)</f>
        <v>#DIV/0!</v>
      </c>
    </row>
    <row r="37" customFormat="false" ht="55.5" hidden="false" customHeight="true" outlineLevel="0" collapsed="false">
      <c r="A37" s="39" t="s">
        <v>745</v>
      </c>
      <c r="B37" s="46" t="s">
        <v>747</v>
      </c>
      <c r="C37" s="46"/>
      <c r="D37" s="119" t="n">
        <f aca="false">IF(Dati!$D$227&gt;0,(Dati!D150/Dati!$D$227),0)</f>
        <v>0.0157969362184811</v>
      </c>
      <c r="E37" s="119" t="n">
        <f aca="false">IF(Dati!$E$227&gt;0,(Dati!E150/Dati!$E$227),0)</f>
        <v>0</v>
      </c>
      <c r="F37" s="119" t="n">
        <f aca="false">IF((Dati!D150-Dati!E150+Dati!K150)&gt;0,((Dati!J150)/(Dati!D150-Dati!E150+Dati!K150)),0)</f>
        <v>0.785247185112293</v>
      </c>
      <c r="G37" s="119" t="n">
        <f aca="false">IF(Dati!$F$227&gt;0,(Dati!F150/Dati!$F$227),0)</f>
        <v>0.0169295807826441</v>
      </c>
      <c r="H37" s="119" t="n">
        <f aca="false">IF(Dati!$G$227&gt;0,(Dati!G150/Dati!$G$227),0)</f>
        <v>0</v>
      </c>
      <c r="I37" s="119" t="n">
        <f aca="false">IF(Dati!$H$227&gt;0,(Dati!H150/Dati!$H$227),0)</f>
        <v>0.016946236183868</v>
      </c>
      <c r="J37" s="119" t="n">
        <f aca="false">IF(Dati!$I$227&gt;0,(Dati!I150/Dati!$I$227),0)</f>
        <v>0</v>
      </c>
      <c r="K37" s="119" t="e">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DIV/0!</v>
      </c>
      <c r="L37" s="123" t="e">
        <f aca="false">IF((IF(Dati!$D$237=3,(Dati!$M$227+Dati!$O$227+Dati!$Q$227),(Dati!$O$227+Dati!$Q$227)/Dati!$D$237))&gt;0,((IF(Dati!$D$237=3,(Dati!M150+Dati!O150+Dati!Q150),(Dati!O150+Dati!Q150)/Dati!$D$237)/(IF(Dati!$D$237=3,(Dati!$M$227+Dati!$O$227+Dati!$Q$227),(Dati!$O$227+Dati!$Q$227)/Dati!$D$237)))),0)</f>
        <v>#DIV/0!</v>
      </c>
      <c r="M37" s="123" t="e">
        <f aca="false">IF((IF(Dati!$D$237=3,(Dati!L150+Dati!N150+Dati!Y150+Dati!U150+Dati!V150+Dati!W150),(Dati!N150+Dati!Y150+Dati!V150+Dati!W150)/Dati!$D$237))&gt;0,((IF(Dati!$D$237=3,(Dati!R150+Dati!S150+Dati!AC150),(Dati!S150+Dati!AC150)/Dati!$D$237)/(IF(Dati!$D$237=3,(Dati!L150+Dati!N150+Dati!Y150+Dati!U150+Dati!V150+Dati!W150),(Dati!N150+Dati!Y150+Dati!V150+Dati!W150)/Dati!$D$237)))),0)</f>
        <v>#DIV/0!</v>
      </c>
    </row>
    <row r="38" customFormat="false" ht="13.7" hidden="false" customHeight="true" outlineLevel="0" collapsed="false">
      <c r="A38" s="39" t="s">
        <v>748</v>
      </c>
      <c r="B38" s="139" t="s">
        <v>722</v>
      </c>
      <c r="C38" s="140" t="s">
        <v>352</v>
      </c>
      <c r="D38" s="119" t="n">
        <f aca="false">IF(Dati!$D$227&gt;0,(Dati!D151/Dati!$D$227),0)</f>
        <v>0.00924984861023937</v>
      </c>
      <c r="E38" s="119" t="n">
        <f aca="false">IF(Dati!$E$227&gt;0,(Dati!E151/Dati!$E$227),0)</f>
        <v>0</v>
      </c>
      <c r="F38" s="119" t="n">
        <f aca="false">IF((Dati!D151-Dati!E151+Dati!K151)&gt;0,((Dati!J151)/(Dati!D151-Dati!E151+Dati!K151)),0)</f>
        <v>1</v>
      </c>
      <c r="G38" s="119" t="n">
        <f aca="false">IF(Dati!$F$227&gt;0,(Dati!F151/Dati!$F$227),0)</f>
        <v>0.00892920342234159</v>
      </c>
      <c r="H38" s="119" t="n">
        <f aca="false">IF(Dati!$G$227&gt;0,(Dati!G151/Dati!$G$227),0)</f>
        <v>0</v>
      </c>
      <c r="I38" s="119" t="n">
        <f aca="false">IF(Dati!$H$227&gt;0,(Dati!H151/Dati!$H$227),0)</f>
        <v>0.00889753035799806</v>
      </c>
      <c r="J38" s="119" t="n">
        <f aca="false">IF(Dati!$I$227&gt;0,(Dati!I151/Dati!$I$227),0)</f>
        <v>0</v>
      </c>
      <c r="K38" s="119" t="e">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DIV/0!</v>
      </c>
      <c r="L38" s="123" t="e">
        <f aca="false">IF((IF(Dati!$D$237=3,(Dati!$M$227+Dati!$O$227+Dati!$Q$227),(Dati!$O$227+Dati!$Q$227)/Dati!$D$237))&gt;0,((IF(Dati!$D$237=3,(Dati!M151+Dati!O151+Dati!Q151),(Dati!O151+Dati!Q151)/Dati!$D$237)/(IF(Dati!$D$237=3,(Dati!$M$227+Dati!$O$227+Dati!$Q$227),(Dati!$O$227+Dati!$Q$227)/Dati!$D$237)))),0)</f>
        <v>#DIV/0!</v>
      </c>
      <c r="M38" s="123" t="e">
        <f aca="false">IF((IF(Dati!$D$237=3,(Dati!L151+Dati!N151+Dati!Y151+Dati!U151+Dati!V151+Dati!W151),(Dati!N151+Dati!Y151+Dati!V151+Dati!W151)/Dati!$D$237))&gt;0,((IF(Dati!$D$237=3,(Dati!R151+Dati!S151+Dati!AC151),(Dati!S151+Dati!AC151)/Dati!$D$237)/(IF(Dati!$D$237=3,(Dati!L151+Dati!N151+Dati!Y151+Dati!U151+Dati!V151+Dati!W151),(Dati!N151+Dati!Y151+Dati!V151+Dati!W151)/Dati!$D$237)))),0)</f>
        <v>#DIV/0!</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e">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DIV/0!</v>
      </c>
      <c r="L39" s="123" t="e">
        <f aca="false">IF((IF(Dati!$D$237=3,(Dati!$M$227+Dati!$O$227+Dati!$Q$227),(Dati!$O$227+Dati!$Q$227)/Dati!$D$237))&gt;0,((IF(Dati!$D$237=3,(Dati!M152+Dati!O152+Dati!Q152),(Dati!O152+Dati!Q152)/Dati!$D$237)/(IF(Dati!$D$237=3,(Dati!$M$227+Dati!$O$227+Dati!$Q$227),(Dati!$O$227+Dati!$Q$227)/Dati!$D$237)))),0)</f>
        <v>#DIV/0!</v>
      </c>
      <c r="M39" s="123" t="e">
        <f aca="false">IF((IF(Dati!$D$237=3,(Dati!L152+Dati!N152+Dati!Y152+Dati!U152+Dati!V152+Dati!W152),(Dati!N152+Dati!Y152+Dati!V152+Dati!W152)/Dati!$D$237))&gt;0,((IF(Dati!$D$237=3,(Dati!R152+Dati!S152+Dati!AC152),(Dati!S152+Dati!AC152)/Dati!$D$237)/(IF(Dati!$D$237=3,(Dati!L152+Dati!N152+Dati!Y152+Dati!U152+Dati!V152+Dati!W152),(Dati!N152+Dati!Y152+Dati!V152+Dati!W152)/Dati!$D$237)))),0)</f>
        <v>#DIV/0!</v>
      </c>
    </row>
    <row r="40" customFormat="false" ht="43.9" hidden="false" customHeight="true" outlineLevel="0" collapsed="false">
      <c r="A40" s="39" t="s">
        <v>748</v>
      </c>
      <c r="B40" s="46" t="s">
        <v>749</v>
      </c>
      <c r="C40" s="46"/>
      <c r="D40" s="119" t="n">
        <f aca="false">IF(Dati!$D$227&gt;0,(Dati!D153/Dati!$D$227),0)</f>
        <v>0.00924984861023937</v>
      </c>
      <c r="E40" s="119" t="n">
        <f aca="false">IF(Dati!$E$227&gt;0,(Dati!E153/Dati!$E$227),0)</f>
        <v>0</v>
      </c>
      <c r="F40" s="119" t="n">
        <f aca="false">IF((Dati!D153-Dati!E153+Dati!K153)&gt;0,((Dati!J153)/(Dati!D153-Dati!E153+Dati!K153)),0)</f>
        <v>1</v>
      </c>
      <c r="G40" s="119" t="n">
        <f aca="false">IF(Dati!$F$227&gt;0,(Dati!F153/Dati!$F$227),0)</f>
        <v>0.00892920342234159</v>
      </c>
      <c r="H40" s="119" t="n">
        <f aca="false">IF(Dati!$G$227&gt;0,(Dati!G153/Dati!$G$227),0)</f>
        <v>0</v>
      </c>
      <c r="I40" s="119" t="n">
        <f aca="false">IF(Dati!$H$227&gt;0,(Dati!H153/Dati!$H$227),0)</f>
        <v>0.00889753035799806</v>
      </c>
      <c r="J40" s="119" t="n">
        <f aca="false">IF(Dati!$I$227&gt;0,(Dati!I153/Dati!$I$227),0)</f>
        <v>0</v>
      </c>
      <c r="K40" s="119" t="e">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DIV/0!</v>
      </c>
      <c r="L40" s="123" t="e">
        <f aca="false">IF((IF(Dati!$D$237=3,(Dati!$M$227+Dati!$O$227+Dati!$Q$227),(Dati!$O$227+Dati!$Q$227)/Dati!$D$237))&gt;0,((IF(Dati!$D$237=3,(Dati!M153+Dati!O153+Dati!Q153),(Dati!O153+Dati!Q153)/Dati!$D$237)/(IF(Dati!$D$237=3,(Dati!$M$227+Dati!$O$227+Dati!$Q$227),(Dati!$O$227+Dati!$Q$227)/Dati!$D$237)))),0)</f>
        <v>#DIV/0!</v>
      </c>
      <c r="M40" s="123" t="e">
        <f aca="false">IF((IF(Dati!$D$237=3,(Dati!L153+Dati!N153+Dati!Y153+Dati!U153+Dati!V153+Dati!W153),(Dati!N153+Dati!Y153+Dati!V153+Dati!W153)/Dati!$D$237))&gt;0,((IF(Dati!$D$237=3,(Dati!R153+Dati!S153+Dati!AC153),(Dati!S153+Dati!AC153)/Dati!$D$237)/(IF(Dati!$D$237=3,(Dati!L153+Dati!N153+Dati!Y153+Dati!U153+Dati!V153+Dati!W153),(Dati!N153+Dati!Y153+Dati!V153+Dati!W153)/Dati!$D$237)))),0)</f>
        <v>#DIV/0!</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e">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DIV/0!</v>
      </c>
      <c r="L41" s="123" t="e">
        <f aca="false">IF((IF(Dati!$D$237=3,(Dati!$M$227+Dati!$O$227+Dati!$Q$227),(Dati!$O$227+Dati!$Q$227)/Dati!$D$237))&gt;0,((IF(Dati!$D$237=3,(Dati!M154+Dati!O154+Dati!Q154),(Dati!O154+Dati!Q154)/Dati!$D$237)/(IF(Dati!$D$237=3,(Dati!$M$227+Dati!$O$227+Dati!$Q$227),(Dati!$O$227+Dati!$Q$227)/Dati!$D$237)))),0)</f>
        <v>#DIV/0!</v>
      </c>
      <c r="M41" s="123" t="e">
        <f aca="false">IF((IF(Dati!$D$237=3,(Dati!L154+Dati!N154+Dati!Y154+Dati!U154+Dati!V154+Dati!W154),(Dati!N154+Dati!Y154+Dati!V154+Dati!W154)/Dati!$D$237))&gt;0,((IF(Dati!$D$237=3,(Dati!R154+Dati!S154+Dati!AC154),(Dati!S154+Dati!AC154)/Dati!$D$237)/(IF(Dati!$D$237=3,(Dati!L154+Dati!N154+Dati!Y154+Dati!U154+Dati!V154+Dati!W154),(Dati!N154+Dati!Y154+Dati!V154+Dati!W154)/Dati!$D$237)))),0)</f>
        <v>#DI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e">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DIV/0!</v>
      </c>
      <c r="L42" s="123" t="e">
        <f aca="false">IF((IF(Dati!$D$237=3,(Dati!$M$227+Dati!$O$227+Dati!$Q$227),(Dati!$O$227+Dati!$Q$227)/Dati!$D$237))&gt;0,((IF(Dati!$D$237=3,(Dati!M155+Dati!O155+Dati!Q155),(Dati!O155+Dati!Q155)/Dati!$D$237)/(IF(Dati!$D$237=3,(Dati!$M$227+Dati!$O$227+Dati!$Q$227),(Dati!$O$227+Dati!$Q$227)/Dati!$D$237)))),0)</f>
        <v>#DIV/0!</v>
      </c>
      <c r="M42" s="123" t="e">
        <f aca="false">IF((IF(Dati!$D$237=3,(Dati!L155+Dati!N155+Dati!Y155+Dati!U155+Dati!V155+Dati!W155),(Dati!N155+Dati!Y155+Dati!V155+Dati!W155)/Dati!$D$237))&gt;0,((IF(Dati!$D$237=3,(Dati!R155+Dati!S155+Dati!AC155),(Dati!S155+Dati!AC155)/Dati!$D$237)/(IF(Dati!$D$237=3,(Dati!L155+Dati!N155+Dati!Y155+Dati!U155+Dati!V155+Dati!W155),(Dati!N155+Dati!Y155+Dati!V155+Dati!W155)/Dati!$D$237)))),0)</f>
        <v>#DIV/0!</v>
      </c>
    </row>
    <row r="43" customFormat="false" ht="25.9" hidden="false" customHeight="true" outlineLevel="0" collapsed="false">
      <c r="A43" s="39" t="s">
        <v>752</v>
      </c>
      <c r="B43" s="141" t="s">
        <v>722</v>
      </c>
      <c r="C43" s="124" t="s">
        <v>362</v>
      </c>
      <c r="D43" s="119" t="n">
        <f aca="false">IF(Dati!$D$227&gt;0,(Dati!D156/Dati!$D$227),0)</f>
        <v>0.00378040356222343</v>
      </c>
      <c r="E43" s="119" t="n">
        <f aca="false">IF(Dati!$E$227&gt;0,(Dati!E156/Dati!$E$227),0)</f>
        <v>0</v>
      </c>
      <c r="F43" s="119" t="n">
        <f aca="false">IF((Dati!D156-Dati!E156+Dati!K156)&gt;0,((Dati!J156)/(Dati!D156-Dati!E156+Dati!K156)),0)</f>
        <v>1</v>
      </c>
      <c r="G43" s="119" t="n">
        <f aca="false">IF(Dati!$F$227&gt;0,(Dati!F156/Dati!$F$227),0)</f>
        <v>0.0046992090968689</v>
      </c>
      <c r="H43" s="119" t="n">
        <f aca="false">IF(Dati!$G$227&gt;0,(Dati!G156/Dati!$G$227),0)</f>
        <v>0</v>
      </c>
      <c r="I43" s="119" t="n">
        <f aca="false">IF(Dati!$H$227&gt;0,(Dati!H156/Dati!$H$227),0)</f>
        <v>0.00438887948079723</v>
      </c>
      <c r="J43" s="119" t="n">
        <f aca="false">IF(Dati!$I$227&gt;0,(Dati!I156/Dati!$I$227),0)</f>
        <v>0</v>
      </c>
      <c r="K43" s="119" t="e">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DIV/0!</v>
      </c>
      <c r="L43" s="123" t="e">
        <f aca="false">IF((IF(Dati!$D$237=3,(Dati!$M$227+Dati!$O$227+Dati!$Q$227),(Dati!$O$227+Dati!$Q$227)/Dati!$D$237))&gt;0,((IF(Dati!$D$237=3,(Dati!M156+Dati!O156+Dati!Q156),(Dati!O156+Dati!Q156)/Dati!$D$237)/(IF(Dati!$D$237=3,(Dati!$M$227+Dati!$O$227+Dati!$Q$227),(Dati!$O$227+Dati!$Q$227)/Dati!$D$237)))),0)</f>
        <v>#DIV/0!</v>
      </c>
      <c r="M43" s="123" t="e">
        <f aca="false">IF((IF(Dati!$D$237=3,(Dati!L156+Dati!N156+Dati!Y156+Dati!U156+Dati!V156+Dati!W156),(Dati!N156+Dati!Y156+Dati!V156+Dati!W156)/Dati!$D$237))&gt;0,((IF(Dati!$D$237=3,(Dati!R156+Dati!S156+Dati!AC156),(Dati!S156+Dati!AC156)/Dati!$D$237)/(IF(Dati!$D$237=3,(Dati!L156+Dati!N156+Dati!Y156+Dati!U156+Dati!V156+Dati!W156),(Dati!N156+Dati!Y156+Dati!V156+Dati!W156)/Dati!$D$237)))),0)</f>
        <v>#DIV/0!</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e">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DIV/0!</v>
      </c>
      <c r="L44" s="123" t="e">
        <f aca="false">IF((IF(Dati!$D$237=3,(Dati!$M$227+Dati!$O$227+Dati!$Q$227),(Dati!$O$227+Dati!$Q$227)/Dati!$D$237))&gt;0,((IF(Dati!$D$237=3,(Dati!M157+Dati!O157+Dati!Q157),(Dati!O157+Dati!Q157)/Dati!$D$237)/(IF(Dati!$D$237=3,(Dati!$M$227+Dati!$O$227+Dati!$Q$227),(Dati!$O$227+Dati!$Q$227)/Dati!$D$237)))),0)</f>
        <v>#DIV/0!</v>
      </c>
      <c r="M44" s="123" t="e">
        <f aca="false">IF((IF(Dati!$D$237=3,(Dati!L157+Dati!N157+Dati!Y157+Dati!U157+Dati!V157+Dati!W157),(Dati!N157+Dati!Y157+Dati!V157+Dati!W157)/Dati!$D$237))&gt;0,((IF(Dati!$D$237=3,(Dati!R157+Dati!S157+Dati!AC157),(Dati!S157+Dati!AC157)/Dati!$D$237)/(IF(Dati!$D$237=3,(Dati!L157+Dati!N157+Dati!Y157+Dati!U157+Dati!V157+Dati!W157),(Dati!N157+Dati!Y157+Dati!V157+Dati!W157)/Dati!$D$237)))),0)</f>
        <v>#DIV/0!</v>
      </c>
    </row>
    <row r="45" customFormat="false" ht="40.9" hidden="false" customHeight="true" outlineLevel="0" collapsed="false">
      <c r="A45" s="39" t="s">
        <v>753</v>
      </c>
      <c r="B45" s="46" t="s">
        <v>752</v>
      </c>
      <c r="C45" s="46"/>
      <c r="D45" s="119" t="n">
        <f aca="false">IF(Dati!$D$227&gt;0,(Dati!D158/Dati!$D$227),0)</f>
        <v>0.00378040356222343</v>
      </c>
      <c r="E45" s="119" t="n">
        <f aca="false">IF(Dati!$E$227&gt;0,(Dati!E158/Dati!$E$227),0)</f>
        <v>0</v>
      </c>
      <c r="F45" s="119" t="n">
        <f aca="false">IF((Dati!D158-Dati!E158+Dati!K158)&gt;0,((Dati!J158)/(Dati!D158-Dati!E158+Dati!K158)),0)</f>
        <v>1</v>
      </c>
      <c r="G45" s="119" t="n">
        <f aca="false">IF(Dati!$F$227&gt;0,(Dati!F158/Dati!$F$227),0)</f>
        <v>0.0046992090968689</v>
      </c>
      <c r="H45" s="119" t="n">
        <f aca="false">IF(Dati!$G$227&gt;0,(Dati!G158/Dati!$G$227),0)</f>
        <v>0</v>
      </c>
      <c r="I45" s="119" t="n">
        <f aca="false">IF(Dati!$H$227&gt;0,(Dati!H158/Dati!$H$227),0)</f>
        <v>0.00438887948079723</v>
      </c>
      <c r="J45" s="119" t="n">
        <f aca="false">IF(Dati!$I$227&gt;0,(Dati!I158/Dati!$I$227),0)</f>
        <v>0</v>
      </c>
      <c r="K45" s="119" t="e">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DIV/0!</v>
      </c>
      <c r="L45" s="123" t="e">
        <f aca="false">IF((IF(Dati!$D$237=3,(Dati!$M$227+Dati!$O$227+Dati!$Q$227),(Dati!$O$227+Dati!$Q$227)/Dati!$D$237))&gt;0,((IF(Dati!$D$237=3,(Dati!M158+Dati!O158+Dati!Q158),(Dati!O158+Dati!Q158)/Dati!$D$237)/(IF(Dati!$D$237=3,(Dati!$M$227+Dati!$O$227+Dati!$Q$227),(Dati!$O$227+Dati!$Q$227)/Dati!$D$237)))),0)</f>
        <v>#DIV/0!</v>
      </c>
      <c r="M45" s="123" t="e">
        <f aca="false">IF((IF(Dati!$D$237=3,(Dati!L158+Dati!N158+Dati!Y158+Dati!U158+Dati!V158+Dati!W158),(Dati!N158+Dati!Y158+Dati!V158+Dati!W158)/Dati!$D$237))&gt;0,((IF(Dati!$D$237=3,(Dati!R158+Dati!S158+Dati!AC158),(Dati!S158+Dati!AC158)/Dati!$D$237)/(IF(Dati!$D$237=3,(Dati!L158+Dati!N158+Dati!Y158+Dati!U158+Dati!V158+Dati!W158),(Dati!N158+Dati!Y158+Dati!V158+Dati!W158)/Dati!$D$237)))),0)</f>
        <v>#DIV/0!</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e">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DIV/0!</v>
      </c>
      <c r="L46" s="123" t="e">
        <f aca="false">IF((IF(Dati!$D$237=3,(Dati!$M$227+Dati!$O$227+Dati!$Q$227),(Dati!$O$227+Dati!$Q$227)/Dati!$D$237))&gt;0,((IF(Dati!$D$237=3,(Dati!M159+Dati!O159+Dati!Q159),(Dati!O159+Dati!Q159)/Dati!$D$237)/(IF(Dati!$D$237=3,(Dati!$M$227+Dati!$O$227+Dati!$Q$227),(Dati!$O$227+Dati!$Q$227)/Dati!$D$237)))),0)</f>
        <v>#DIV/0!</v>
      </c>
      <c r="M46" s="123" t="e">
        <f aca="false">IF((IF(Dati!$D$237=3,(Dati!L159+Dati!N159+Dati!Y159+Dati!U159+Dati!V159+Dati!W159),(Dati!N159+Dati!Y159+Dati!V159+Dati!W159)/Dati!$D$237))&gt;0,((IF(Dati!$D$237=3,(Dati!R159+Dati!S159+Dati!AC159),(Dati!S159+Dati!AC159)/Dati!$D$237)/(IF(Dati!$D$237=3,(Dati!L159+Dati!N159+Dati!Y159+Dati!U159+Dati!V159+Dati!W159),(Dati!N159+Dati!Y159+Dati!V159+Dati!W159)/Dati!$D$237)))),0)</f>
        <v>#DIV/0!</v>
      </c>
    </row>
    <row r="47" customFormat="false" ht="25.35" hidden="false" customHeight="true" outlineLevel="0" collapsed="false">
      <c r="A47" s="39" t="s">
        <v>755</v>
      </c>
      <c r="B47" s="141" t="s">
        <v>723</v>
      </c>
      <c r="C47" s="124" t="s">
        <v>756</v>
      </c>
      <c r="D47" s="119" t="n">
        <f aca="false">IF(Dati!$D$227&gt;0,(Dati!D160/Dati!$D$227),0)</f>
        <v>0.0145428871013819</v>
      </c>
      <c r="E47" s="119" t="n">
        <f aca="false">IF(Dati!$E$227&gt;0,(Dati!E160/Dati!$E$227),0)</f>
        <v>0</v>
      </c>
      <c r="F47" s="119" t="n">
        <f aca="false">IF((Dati!D160-Dati!E160+Dati!K160)&gt;0,((Dati!J160)/(Dati!D160-Dati!E160+Dati!K160)),0)</f>
        <v>1</v>
      </c>
      <c r="G47" s="119" t="n">
        <f aca="false">IF(Dati!$F$227&gt;0,(Dati!F160/Dati!$F$227),0)</f>
        <v>0.0159677639396642</v>
      </c>
      <c r="H47" s="119" t="n">
        <f aca="false">IF(Dati!$G$227&gt;0,(Dati!G160/Dati!$G$227),0)</f>
        <v>0</v>
      </c>
      <c r="I47" s="119" t="n">
        <f aca="false">IF(Dati!$H$227&gt;0,(Dati!H160/Dati!$H$227),0)</f>
        <v>0.0160065349630779</v>
      </c>
      <c r="J47" s="119" t="n">
        <f aca="false">IF(Dati!$I$227&gt;0,(Dati!I160/Dati!$I$227),0)</f>
        <v>0</v>
      </c>
      <c r="K47" s="119" t="e">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DIV/0!</v>
      </c>
      <c r="L47" s="123" t="e">
        <f aca="false">IF((IF(Dati!$D$237=3,(Dati!$M$227+Dati!$O$227+Dati!$Q$227),(Dati!$O$227+Dati!$Q$227)/Dati!$D$237))&gt;0,((IF(Dati!$D$237=3,(Dati!M160+Dati!O160+Dati!Q160),(Dati!O160+Dati!Q160)/Dati!$D$237)/(IF(Dati!$D$237=3,(Dati!$M$227+Dati!$O$227+Dati!$Q$227),(Dati!$O$227+Dati!$Q$227)/Dati!$D$237)))),0)</f>
        <v>#DIV/0!</v>
      </c>
      <c r="M47" s="123" t="e">
        <f aca="false">IF((IF(Dati!$D$237=3,(Dati!L160+Dati!N160+Dati!Y160+Dati!U160+Dati!V160+Dati!W160),(Dati!N160+Dati!Y160+Dati!V160+Dati!W160)/Dati!$D$237))&gt;0,((IF(Dati!$D$237=3,(Dati!R160+Dati!S160+Dati!AC160),(Dati!S160+Dati!AC160)/Dati!$D$237)/(IF(Dati!$D$237=3,(Dati!L160+Dati!N160+Dati!Y160+Dati!U160+Dati!V160+Dati!W160),(Dati!N160+Dati!Y160+Dati!V160+Dati!W160)/Dati!$D$237)))),0)</f>
        <v>#DIV/0!</v>
      </c>
    </row>
    <row r="48" customFormat="false" ht="12.6" hidden="false" customHeight="true" outlineLevel="0" collapsed="false">
      <c r="A48" s="39" t="s">
        <v>755</v>
      </c>
      <c r="B48" s="139" t="s">
        <v>724</v>
      </c>
      <c r="C48" s="140" t="s">
        <v>372</v>
      </c>
      <c r="D48" s="119" t="n">
        <f aca="false">IF(Dati!$D$227&gt;0,(Dati!D161/Dati!$D$227),0)</f>
        <v>0.108905926849941</v>
      </c>
      <c r="E48" s="119" t="n">
        <f aca="false">IF(Dati!$E$227&gt;0,(Dati!E161/Dati!$E$227),0)</f>
        <v>0</v>
      </c>
      <c r="F48" s="119" t="n">
        <f aca="false">IF((Dati!D161-Dati!E161+Dati!K161)&gt;0,((Dati!J161)/(Dati!D161-Dati!E161+Dati!K161)),0)</f>
        <v>0.7807717613956</v>
      </c>
      <c r="G48" s="119" t="n">
        <f aca="false">IF(Dati!$F$227&gt;0,(Dati!F161/Dati!$F$227),0)</f>
        <v>0.116936500937893</v>
      </c>
      <c r="H48" s="119" t="n">
        <f aca="false">IF(Dati!$G$227&gt;0,(Dati!G161/Dati!$G$227),0)</f>
        <v>0</v>
      </c>
      <c r="I48" s="119" t="n">
        <f aca="false">IF(Dati!$H$227&gt;0,(Dati!H161/Dati!$H$227),0)</f>
        <v>0.117278519657268</v>
      </c>
      <c r="J48" s="119" t="n">
        <f aca="false">IF(Dati!$I$227&gt;0,(Dati!I161/Dati!$I$227),0)</f>
        <v>0</v>
      </c>
      <c r="K48" s="119" t="e">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DIV/0!</v>
      </c>
      <c r="L48" s="123" t="e">
        <f aca="false">IF((IF(Dati!$D$237=3,(Dati!$M$227+Dati!$O$227+Dati!$Q$227),(Dati!$O$227+Dati!$Q$227)/Dati!$D$237))&gt;0,((IF(Dati!$D$237=3,(Dati!M161+Dati!O161+Dati!Q161),(Dati!O161+Dati!Q161)/Dati!$D$237)/(IF(Dati!$D$237=3,(Dati!$M$227+Dati!$O$227+Dati!$Q$227),(Dati!$O$227+Dati!$Q$227)/Dati!$D$237)))),0)</f>
        <v>#DIV/0!</v>
      </c>
      <c r="M48" s="123" t="e">
        <f aca="false">IF((IF(Dati!$D$237=3,(Dati!L161+Dati!N161+Dati!Y161+Dati!U161+Dati!V161+Dati!W161),(Dati!N161+Dati!Y161+Dati!V161+Dati!W161)/Dati!$D$237))&gt;0,((IF(Dati!$D$237=3,(Dati!R161+Dati!S161+Dati!AC161),(Dati!S161+Dati!AC161)/Dati!$D$237)/(IF(Dati!$D$237=3,(Dati!L161+Dati!N161+Dati!Y161+Dati!U161+Dati!V161+Dati!W161),(Dati!N161+Dati!Y161+Dati!V161+Dati!W161)/Dati!$D$237)))),0)</f>
        <v>#DIV/0!</v>
      </c>
    </row>
    <row r="49" customFormat="false" ht="12.6" hidden="false" customHeight="true" outlineLevel="0" collapsed="false">
      <c r="A49" s="39" t="s">
        <v>755</v>
      </c>
      <c r="B49" s="139" t="s">
        <v>725</v>
      </c>
      <c r="C49" s="140" t="s">
        <v>374</v>
      </c>
      <c r="D49" s="119" t="n">
        <f aca="false">IF(Dati!$D$227&gt;0,(Dati!D162/Dati!$D$227),0)</f>
        <v>0.00106222737347841</v>
      </c>
      <c r="E49" s="119" t="n">
        <f aca="false">IF(Dati!$E$227&gt;0,(Dati!E162/Dati!$E$227),0)</f>
        <v>0</v>
      </c>
      <c r="F49" s="119" t="n">
        <f aca="false">IF((Dati!D162-Dati!E162+Dati!K162)&gt;0,((Dati!J162)/(Dati!D162-Dati!E162+Dati!K162)),0)</f>
        <v>1</v>
      </c>
      <c r="G49" s="119" t="n">
        <f aca="false">IF(Dati!$F$227&gt;0,(Dati!F162/Dati!$F$227),0)</f>
        <v>0.00112925635446786</v>
      </c>
      <c r="H49" s="119" t="n">
        <f aca="false">IF(Dati!$G$227&gt;0,(Dati!G162/Dati!$G$227),0)</f>
        <v>0</v>
      </c>
      <c r="I49" s="119" t="n">
        <f aca="false">IF(Dati!$H$227&gt;0,(Dati!H162/Dati!$H$227),0)</f>
        <v>0.00112122797295523</v>
      </c>
      <c r="J49" s="119" t="n">
        <f aca="false">IF(Dati!$I$227&gt;0,(Dati!I162/Dati!$I$227),0)</f>
        <v>0</v>
      </c>
      <c r="K49" s="119" t="e">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DIV/0!</v>
      </c>
      <c r="L49" s="123" t="e">
        <f aca="false">IF((IF(Dati!$D$237=3,(Dati!$M$227+Dati!$O$227+Dati!$Q$227),(Dati!$O$227+Dati!$Q$227)/Dati!$D$237))&gt;0,((IF(Dati!$D$237=3,(Dati!M162+Dati!O162+Dati!Q162),(Dati!O162+Dati!Q162)/Dati!$D$237)/(IF(Dati!$D$237=3,(Dati!$M$227+Dati!$O$227+Dati!$Q$227),(Dati!$O$227+Dati!$Q$227)/Dati!$D$237)))),0)</f>
        <v>#DIV/0!</v>
      </c>
      <c r="M49" s="123" t="e">
        <f aca="false">IF((IF(Dati!$D$237=3,(Dati!L162+Dati!N162+Dati!Y162+Dati!U162+Dati!V162+Dati!W162),(Dati!N162+Dati!Y162+Dati!V162+Dati!W162)/Dati!$D$237))&gt;0,((IF(Dati!$D$237=3,(Dati!R162+Dati!S162+Dati!AC162),(Dati!S162+Dati!AC162)/Dati!$D$237)/(IF(Dati!$D$237=3,(Dati!L162+Dati!N162+Dati!Y162+Dati!U162+Dati!V162+Dati!W162),(Dati!N162+Dati!Y162+Dati!V162+Dati!W162)/Dati!$D$237)))),0)</f>
        <v>#DIV/0!</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e">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DIV/0!</v>
      </c>
      <c r="L50" s="123" t="e">
        <f aca="false">IF((IF(Dati!$D$237=3,(Dati!$M$227+Dati!$O$227+Dati!$Q$227),(Dati!$O$227+Dati!$Q$227)/Dati!$D$237))&gt;0,((IF(Dati!$D$237=3,(Dati!M163+Dati!O163+Dati!Q163),(Dati!O163+Dati!Q163)/Dati!$D$237)/(IF(Dati!$D$237=3,(Dati!$M$227+Dati!$O$227+Dati!$Q$227),(Dati!$O$227+Dati!$Q$227)/Dati!$D$237)))),0)</f>
        <v>#DIV/0!</v>
      </c>
      <c r="M50" s="123" t="e">
        <f aca="false">IF((IF(Dati!$D$237=3,(Dati!L163+Dati!N163+Dati!Y163+Dati!U163+Dati!V163+Dati!W163),(Dati!N163+Dati!Y163+Dati!V163+Dati!W163)/Dati!$D$237))&gt;0,((IF(Dati!$D$237=3,(Dati!R163+Dati!S163+Dati!AC163),(Dati!S163+Dati!AC163)/Dati!$D$237)/(IF(Dati!$D$237=3,(Dati!L163+Dati!N163+Dati!Y163+Dati!U163+Dati!V163+Dati!W163),(Dati!N163+Dati!Y163+Dati!V163+Dati!W163)/Dati!$D$237)))),0)</f>
        <v>#DI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e">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DIV/0!</v>
      </c>
      <c r="L51" s="123" t="e">
        <f aca="false">IF((IF(Dati!$D$237=3,(Dati!$M$227+Dati!$O$227+Dati!$Q$227),(Dati!$O$227+Dati!$Q$227)/Dati!$D$237))&gt;0,((IF(Dati!$D$237=3,(Dati!M164+Dati!O164+Dati!Q164),(Dati!O164+Dati!Q164)/Dati!$D$237)/(IF(Dati!$D$237=3,(Dati!$M$227+Dati!$O$227+Dati!$Q$227),(Dati!$O$227+Dati!$Q$227)/Dati!$D$237)))),0)</f>
        <v>#DIV/0!</v>
      </c>
      <c r="M51" s="123" t="e">
        <f aca="false">IF((IF(Dati!$D$237=3,(Dati!L164+Dati!N164+Dati!Y164+Dati!U164+Dati!V164+Dati!W164),(Dati!N164+Dati!Y164+Dati!V164+Dati!W164)/Dati!$D$237))&gt;0,((IF(Dati!$D$237=3,(Dati!R164+Dati!S164+Dati!AC164),(Dati!S164+Dati!AC164)/Dati!$D$237)/(IF(Dati!$D$237=3,(Dati!L164+Dati!N164+Dati!Y164+Dati!U164+Dati!V164+Dati!W164),(Dati!N164+Dati!Y164+Dati!V164+Dati!W164)/Dati!$D$237)))),0)</f>
        <v>#DI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e">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DIV/0!</v>
      </c>
      <c r="L52" s="123" t="e">
        <f aca="false">IF((IF(Dati!$D$237=3,(Dati!$M$227+Dati!$O$227+Dati!$Q$227),(Dati!$O$227+Dati!$Q$227)/Dati!$D$237))&gt;0,((IF(Dati!$D$237=3,(Dati!M165+Dati!O165+Dati!Q165),(Dati!O165+Dati!Q165)/Dati!$D$237)/(IF(Dati!$D$237=3,(Dati!$M$227+Dati!$O$227+Dati!$Q$227),(Dati!$O$227+Dati!$Q$227)/Dati!$D$237)))),0)</f>
        <v>#DIV/0!</v>
      </c>
      <c r="M52" s="123" t="e">
        <f aca="false">IF((IF(Dati!$D$237=3,(Dati!L165+Dati!N165+Dati!Y165+Dati!U165+Dati!V165+Dati!W165),(Dati!N165+Dati!Y165+Dati!V165+Dati!W165)/Dati!$D$237))&gt;0,((IF(Dati!$D$237=3,(Dati!R165+Dati!S165+Dati!AC165),(Dati!S165+Dati!AC165)/Dati!$D$237)/(IF(Dati!$D$237=3,(Dati!L165+Dati!N165+Dati!Y165+Dati!U165+Dati!V165+Dati!W165),(Dati!N165+Dati!Y165+Dati!V165+Dati!W165)/Dati!$D$237)))),0)</f>
        <v>#DI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e">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DIV/0!</v>
      </c>
      <c r="L53" s="123" t="e">
        <f aca="false">IF((IF(Dati!$D$237=3,(Dati!$M$227+Dati!$O$227+Dati!$Q$227),(Dati!$O$227+Dati!$Q$227)/Dati!$D$237))&gt;0,((IF(Dati!$D$237=3,(Dati!M166+Dati!O166+Dati!Q166),(Dati!O166+Dati!Q166)/Dati!$D$237)/(IF(Dati!$D$237=3,(Dati!$M$227+Dati!$O$227+Dati!$Q$227),(Dati!$O$227+Dati!$Q$227)/Dati!$D$237)))),0)</f>
        <v>#DIV/0!</v>
      </c>
      <c r="M53" s="123" t="e">
        <f aca="false">IF((IF(Dati!$D$237=3,(Dati!L166+Dati!N166+Dati!Y166+Dati!U166+Dati!V166+Dati!W166),(Dati!N166+Dati!Y166+Dati!V166+Dati!W166)/Dati!$D$237))&gt;0,((IF(Dati!$D$237=3,(Dati!R166+Dati!S166+Dati!AC166),(Dati!S166+Dati!AC166)/Dati!$D$237)/(IF(Dati!$D$237=3,(Dati!L166+Dati!N166+Dati!Y166+Dati!U166+Dati!V166+Dati!W166),(Dati!N166+Dati!Y166+Dati!V166+Dati!W166)/Dati!$D$237)))),0)</f>
        <v>#DIV/0!</v>
      </c>
    </row>
    <row r="54" customFormat="false" ht="47.65" hidden="false" customHeight="true" outlineLevel="0" collapsed="false">
      <c r="A54" s="39" t="s">
        <v>755</v>
      </c>
      <c r="B54" s="46" t="s">
        <v>761</v>
      </c>
      <c r="C54" s="46"/>
      <c r="D54" s="119" t="n">
        <f aca="false">IF(Dati!$D$227&gt;0,(Dati!D167/Dati!$D$227),0)</f>
        <v>0.124511041324801</v>
      </c>
      <c r="E54" s="119" t="n">
        <f aca="false">IF(Dati!$E$227&gt;0,(Dati!E167/Dati!$E$227),0)</f>
        <v>0</v>
      </c>
      <c r="F54" s="119" t="n">
        <f aca="false">IF((Dati!D167-Dati!E167+Dati!K167)&gt;0,((Dati!J167)/(Dati!D167-Dati!E167+Dati!K167)),0)</f>
        <v>0.810618951690317</v>
      </c>
      <c r="G54" s="119" t="n">
        <f aca="false">IF(Dati!$F$227&gt;0,(Dati!F167/Dati!$F$227),0)</f>
        <v>0.134033521232025</v>
      </c>
      <c r="H54" s="119" t="n">
        <f aca="false">IF(Dati!$G$227&gt;0,(Dati!G167/Dati!$G$227),0)</f>
        <v>0</v>
      </c>
      <c r="I54" s="119" t="n">
        <f aca="false">IF(Dati!$H$227&gt;0,(Dati!H167/Dati!$H$227),0)</f>
        <v>0.134406282593301</v>
      </c>
      <c r="J54" s="119" t="n">
        <f aca="false">IF(Dati!$I$227&gt;0,(Dati!I167/Dati!$I$227),0)</f>
        <v>0</v>
      </c>
      <c r="K54" s="119" t="e">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DIV/0!</v>
      </c>
      <c r="L54" s="123" t="e">
        <f aca="false">IF((IF(Dati!$D$237=3,(Dati!$M$227+Dati!$O$227+Dati!$Q$227),(Dati!$O$227+Dati!$Q$227)/Dati!$D$237))&gt;0,((IF(Dati!$D$237=3,(Dati!M167+Dati!O167+Dati!Q167),(Dati!O167+Dati!Q167)/Dati!$D$237)/(IF(Dati!$D$237=3,(Dati!$M$227+Dati!$O$227+Dati!$Q$227),(Dati!$O$227+Dati!$Q$227)/Dati!$D$237)))),0)</f>
        <v>#DIV/0!</v>
      </c>
      <c r="M54" s="123" t="e">
        <f aca="false">IF((IF(Dati!$D$237=3,(Dati!L167+Dati!N167+Dati!Y167+Dati!U167+Dati!V167+Dati!W167),(Dati!N167+Dati!Y167+Dati!V167+Dati!W167)/Dati!$D$237))&gt;0,((IF(Dati!$D$237=3,(Dati!R167+Dati!S167+Dati!AC167),(Dati!S167+Dati!AC167)/Dati!$D$237)/(IF(Dati!$D$237=3,(Dati!L167+Dati!N167+Dati!Y167+Dati!U167+Dati!V167+Dati!W167),(Dati!N167+Dati!Y167+Dati!V167+Dati!W167)/Dati!$D$237)))),0)</f>
        <v>#DIV/0!</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e">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DIV/0!</v>
      </c>
      <c r="L55" s="123" t="e">
        <f aca="false">IF((IF(Dati!$D$237=3,(Dati!$M$227+Dati!$O$227+Dati!$Q$227),(Dati!$O$227+Dati!$Q$227)/Dati!$D$237))&gt;0,((IF(Dati!$D$237=3,(Dati!M168+Dati!O168+Dati!Q168),(Dati!O168+Dati!Q168)/Dati!$D$237)/(IF(Dati!$D$237=3,(Dati!$M$227+Dati!$O$227+Dati!$Q$227),(Dati!$O$227+Dati!$Q$227)/Dati!$D$237)))),0)</f>
        <v>#DIV/0!</v>
      </c>
      <c r="M55" s="123" t="e">
        <f aca="false">IF((IF(Dati!$D$237=3,(Dati!L168+Dati!N168+Dati!Y168+Dati!U168+Dati!V168+Dati!W168),(Dati!N168+Dati!Y168+Dati!V168+Dati!W168)/Dati!$D$237))&gt;0,((IF(Dati!$D$237=3,(Dati!R168+Dati!S168+Dati!AC168),(Dati!S168+Dati!AC168)/Dati!$D$237)/(IF(Dati!$D$237=3,(Dati!L168+Dati!N168+Dati!Y168+Dati!U168+Dati!V168+Dati!W168),(Dati!N168+Dati!Y168+Dati!V168+Dati!W168)/Dati!$D$237)))),0)</f>
        <v>#DI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e">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DIV/0!</v>
      </c>
      <c r="L56" s="123" t="e">
        <f aca="false">IF((IF(Dati!$D$237=3,(Dati!$M$227+Dati!$O$227+Dati!$Q$227),(Dati!$O$227+Dati!$Q$227)/Dati!$D$237))&gt;0,((IF(Dati!$D$237=3,(Dati!M169+Dati!O169+Dati!Q169),(Dati!O169+Dati!Q169)/Dati!$D$237)/(IF(Dati!$D$237=3,(Dati!$M$227+Dati!$O$227+Dati!$Q$227),(Dati!$O$227+Dati!$Q$227)/Dati!$D$237)))),0)</f>
        <v>#DIV/0!</v>
      </c>
      <c r="M56" s="123" t="e">
        <f aca="false">IF((IF(Dati!$D$237=3,(Dati!L169+Dati!N169+Dati!Y169+Dati!U169+Dati!V169+Dati!W169),(Dati!N169+Dati!Y169+Dati!V169+Dati!W169)/Dati!$D$237))&gt;0,((IF(Dati!$D$237=3,(Dati!R169+Dati!S169+Dati!AC169),(Dati!S169+Dati!AC169)/Dati!$D$237)/(IF(Dati!$D$237=3,(Dati!L169+Dati!N169+Dati!Y169+Dati!U169+Dati!V169+Dati!W169),(Dati!N169+Dati!Y169+Dati!V169+Dati!W169)/Dati!$D$237)))),0)</f>
        <v>#DI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e">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DIV/0!</v>
      </c>
      <c r="L57" s="123" t="e">
        <f aca="false">IF((IF(Dati!$D$237=3,(Dati!$M$227+Dati!$O$227+Dati!$Q$227),(Dati!$O$227+Dati!$Q$227)/Dati!$D$237))&gt;0,((IF(Dati!$D$237=3,(Dati!M170+Dati!O170+Dati!Q170),(Dati!O170+Dati!Q170)/Dati!$D$237)/(IF(Dati!$D$237=3,(Dati!$M$227+Dati!$O$227+Dati!$Q$227),(Dati!$O$227+Dati!$Q$227)/Dati!$D$237)))),0)</f>
        <v>#DIV/0!</v>
      </c>
      <c r="M57" s="123" t="e">
        <f aca="false">IF((IF(Dati!$D$237=3,(Dati!L170+Dati!N170+Dati!Y170+Dati!U170+Dati!V170+Dati!W170),(Dati!N170+Dati!Y170+Dati!V170+Dati!W170)/Dati!$D$237))&gt;0,((IF(Dati!$D$237=3,(Dati!R170+Dati!S170+Dati!AC170),(Dati!S170+Dati!AC170)/Dati!$D$237)/(IF(Dati!$D$237=3,(Dati!L170+Dati!N170+Dati!Y170+Dati!U170+Dati!V170+Dati!W170),(Dati!N170+Dati!Y170+Dati!V170+Dati!W170)/Dati!$D$237)))),0)</f>
        <v>#DI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e">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DIV/0!</v>
      </c>
      <c r="L58" s="123" t="e">
        <f aca="false">IF((IF(Dati!$D$237=3,(Dati!$M$227+Dati!$O$227+Dati!$Q$227),(Dati!$O$227+Dati!$Q$227)/Dati!$D$237))&gt;0,((IF(Dati!$D$237=3,(Dati!M171+Dati!O171+Dati!Q171),(Dati!O171+Dati!Q171)/Dati!$D$237)/(IF(Dati!$D$237=3,(Dati!$M$227+Dati!$O$227+Dati!$Q$227),(Dati!$O$227+Dati!$Q$227)/Dati!$D$237)))),0)</f>
        <v>#DIV/0!</v>
      </c>
      <c r="M58" s="123" t="e">
        <f aca="false">IF((IF(Dati!$D$237=3,(Dati!L171+Dati!N171+Dati!Y171+Dati!U171+Dati!V171+Dati!W171),(Dati!N171+Dati!Y171+Dati!V171+Dati!W171)/Dati!$D$237))&gt;0,((IF(Dati!$D$237=3,(Dati!R171+Dati!S171+Dati!AC171),(Dati!S171+Dati!AC171)/Dati!$D$237)/(IF(Dati!$D$237=3,(Dati!L171+Dati!N171+Dati!Y171+Dati!U171+Dati!V171+Dati!W171),(Dati!N171+Dati!Y171+Dati!V171+Dati!W171)/Dati!$D$237)))),0)</f>
        <v>#DIV/0!</v>
      </c>
    </row>
    <row r="59" customFormat="false" ht="29.25" hidden="false" customHeight="true" outlineLevel="0" collapsed="false">
      <c r="A59" s="39" t="s">
        <v>762</v>
      </c>
      <c r="B59" s="141" t="s">
        <v>727</v>
      </c>
      <c r="C59" s="124" t="s">
        <v>394</v>
      </c>
      <c r="D59" s="119" t="n">
        <f aca="false">IF(Dati!$D$227&gt;0,(Dati!D172/Dati!$D$227),0)</f>
        <v>0.051267123089477</v>
      </c>
      <c r="E59" s="119" t="n">
        <f aca="false">IF(Dati!$E$227&gt;0,(Dati!E172/Dati!$E$227),0)</f>
        <v>0</v>
      </c>
      <c r="F59" s="119" t="n">
        <f aca="false">IF((Dati!D172-Dati!E172+Dati!K172)&gt;0,((Dati!J172)/(Dati!D172-Dati!E172+Dati!K172)),0)</f>
        <v>0.740152171446009</v>
      </c>
      <c r="G59" s="119" t="n">
        <f aca="false">IF(Dati!$F$227&gt;0,(Dati!F172/Dati!$F$227),0)</f>
        <v>0.0271928771548163</v>
      </c>
      <c r="H59" s="119" t="n">
        <f aca="false">IF(Dati!$G$227&gt;0,(Dati!G172/Dati!$G$227),0)</f>
        <v>0</v>
      </c>
      <c r="I59" s="119" t="n">
        <f aca="false">IF(Dati!$H$227&gt;0,(Dati!H172/Dati!$H$227),0)</f>
        <v>0.027486005754806</v>
      </c>
      <c r="J59" s="119" t="n">
        <f aca="false">IF(Dati!$I$227&gt;0,(Dati!I172/Dati!$I$227),0)</f>
        <v>0</v>
      </c>
      <c r="K59" s="119" t="e">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DIV/0!</v>
      </c>
      <c r="L59" s="123" t="e">
        <f aca="false">IF((IF(Dati!$D$237=3,(Dati!$M$227+Dati!$O$227+Dati!$Q$227),(Dati!$O$227+Dati!$Q$227)/Dati!$D$237))&gt;0,((IF(Dati!$D$237=3,(Dati!M172+Dati!O172+Dati!Q172),(Dati!O172+Dati!Q172)/Dati!$D$237)/(IF(Dati!$D$237=3,(Dati!$M$227+Dati!$O$227+Dati!$Q$227),(Dati!$O$227+Dati!$Q$227)/Dati!$D$237)))),0)</f>
        <v>#DIV/0!</v>
      </c>
      <c r="M59" s="123" t="e">
        <f aca="false">IF((IF(Dati!$D$237=3,(Dati!L172+Dati!N172+Dati!Y172+Dati!U172+Dati!V172+Dati!W172),(Dati!N172+Dati!Y172+Dati!V172+Dati!W172)/Dati!$D$237))&gt;0,((IF(Dati!$D$237=3,(Dati!R172+Dati!S172+Dati!AC172),(Dati!S172+Dati!AC172)/Dati!$D$237)/(IF(Dati!$D$237=3,(Dati!L172+Dati!N172+Dati!Y172+Dati!U172+Dati!V172+Dati!W172),(Dati!N172+Dati!Y172+Dati!V172+Dati!W172)/Dati!$D$237)))),0)</f>
        <v>#DIV/0!</v>
      </c>
    </row>
    <row r="60" customFormat="false" ht="32.65" hidden="false" customHeight="true" outlineLevel="0" collapsed="false">
      <c r="A60" s="39" t="s">
        <v>762</v>
      </c>
      <c r="B60" s="143" t="s">
        <v>763</v>
      </c>
      <c r="C60" s="143"/>
      <c r="D60" s="119" t="n">
        <f aca="false">IF(Dati!$D$227&gt;0,(Dati!D173/Dati!$D$227),0)</f>
        <v>0.051267123089477</v>
      </c>
      <c r="E60" s="119" t="n">
        <f aca="false">IF(Dati!$E$227&gt;0,(Dati!E173/Dati!$E$227),0)</f>
        <v>0</v>
      </c>
      <c r="F60" s="119" t="n">
        <f aca="false">IF((Dati!D173-Dati!E173+Dati!K173)&gt;0,((Dati!J173)/(Dati!D173-Dati!E173+Dati!K173)),0)</f>
        <v>0.740152171446009</v>
      </c>
      <c r="G60" s="119" t="n">
        <f aca="false">IF(Dati!$F$227&gt;0,(Dati!F173/Dati!$F$227),0)</f>
        <v>0.0271928771548163</v>
      </c>
      <c r="H60" s="119" t="n">
        <f aca="false">IF(Dati!$G$227&gt;0,(Dati!G173/Dati!$G$227),0)</f>
        <v>0</v>
      </c>
      <c r="I60" s="119" t="n">
        <f aca="false">IF(Dati!$H$227&gt;0,(Dati!H173/Dati!$H$227),0)</f>
        <v>0.027486005754806</v>
      </c>
      <c r="J60" s="119" t="n">
        <f aca="false">IF(Dati!$I$227&gt;0,(Dati!I173/Dati!$I$227),0)</f>
        <v>0</v>
      </c>
      <c r="K60" s="119" t="e">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DIV/0!</v>
      </c>
      <c r="L60" s="123" t="e">
        <f aca="false">IF((IF(Dati!$D$237=3,(Dati!$M$227+Dati!$O$227+Dati!$Q$227),(Dati!$O$227+Dati!$Q$227)/Dati!$D$237))&gt;0,((IF(Dati!$D$237=3,(Dati!M173+Dati!O173+Dati!Q173),(Dati!O173+Dati!Q173)/Dati!$D$237)/(IF(Dati!$D$237=3,(Dati!$M$227+Dati!$O$227+Dati!$Q$227),(Dati!$O$227+Dati!$Q$227)/Dati!$D$237)))),0)</f>
        <v>#DIV/0!</v>
      </c>
      <c r="M60" s="123" t="e">
        <f aca="false">IF((IF(Dati!$D$237=3,(Dati!L173+Dati!N173+Dati!Y173+Dati!U173+Dati!V173+Dati!W173),(Dati!N173+Dati!Y173+Dati!V173+Dati!W173)/Dati!$D$237))&gt;0,((IF(Dati!$D$237=3,(Dati!R173+Dati!S173+Dati!AC173),(Dati!S173+Dati!AC173)/Dati!$D$237)/(IF(Dati!$D$237=3,(Dati!L173+Dati!N173+Dati!Y173+Dati!U173+Dati!V173+Dati!W173),(Dati!N173+Dati!Y173+Dati!V173+Dati!W173)/Dati!$D$237)))),0)</f>
        <v>#DIV/0!</v>
      </c>
    </row>
    <row r="61" customFormat="false" ht="13.35" hidden="false" customHeight="true" outlineLevel="0" collapsed="false">
      <c r="A61" s="39" t="s">
        <v>764</v>
      </c>
      <c r="B61" s="139" t="s">
        <v>722</v>
      </c>
      <c r="C61" s="140" t="s">
        <v>397</v>
      </c>
      <c r="D61" s="119" t="n">
        <f aca="false">IF(Dati!$D$227&gt;0,(Dati!D174/Dati!$D$227),0)</f>
        <v>0.000815479162402938</v>
      </c>
      <c r="E61" s="119" t="n">
        <f aca="false">IF(Dati!$E$227&gt;0,(Dati!E174/Dati!$E$227),0)</f>
        <v>0</v>
      </c>
      <c r="F61" s="119" t="n">
        <f aca="false">IF((Dati!D174-Dati!E174+Dati!K174)&gt;0,((Dati!J174)/(Dati!D174-Dati!E174+Dati!K174)),0)</f>
        <v>1</v>
      </c>
      <c r="G61" s="119" t="n">
        <f aca="false">IF(Dati!$F$227&gt;0,(Dati!F174/Dati!$F$227),0)</f>
        <v>0.000875611480452821</v>
      </c>
      <c r="H61" s="119" t="n">
        <f aca="false">IF(Dati!$G$227&gt;0,(Dati!G174/Dati!$G$227),0)</f>
        <v>0</v>
      </c>
      <c r="I61" s="119" t="n">
        <f aca="false">IF(Dati!$H$227&gt;0,(Dati!H174/Dati!$H$227),0)</f>
        <v>0.000878172490187272</v>
      </c>
      <c r="J61" s="119" t="n">
        <f aca="false">IF(Dati!$I$227&gt;0,(Dati!I174/Dati!$I$227),0)</f>
        <v>0</v>
      </c>
      <c r="K61" s="119" t="e">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DIV/0!</v>
      </c>
      <c r="L61" s="123" t="e">
        <f aca="false">IF((IF(Dati!$D$237=3,(Dati!$M$227+Dati!$O$227+Dati!$Q$227),(Dati!$O$227+Dati!$Q$227)/Dati!$D$237))&gt;0,((IF(Dati!$D$237=3,(Dati!M174+Dati!O174+Dati!Q174),(Dati!O174+Dati!Q174)/Dati!$D$237)/(IF(Dati!$D$237=3,(Dati!$M$227+Dati!$O$227+Dati!$Q$227),(Dati!$O$227+Dati!$Q$227)/Dati!$D$237)))),0)</f>
        <v>#DIV/0!</v>
      </c>
      <c r="M61" s="123" t="e">
        <f aca="false">IF((IF(Dati!$D$237=3,(Dati!L174+Dati!N174+Dati!Y174+Dati!U174+Dati!V174+Dati!W174),(Dati!N174+Dati!Y174+Dati!V174+Dati!W174)/Dati!$D$237))&gt;0,((IF(Dati!$D$237=3,(Dati!R174+Dati!S174+Dati!AC174),(Dati!S174+Dati!AC174)/Dati!$D$237)/(IF(Dati!$D$237=3,(Dati!L174+Dati!N174+Dati!Y174+Dati!U174+Dati!V174+Dati!W174),(Dati!N174+Dati!Y174+Dati!V174+Dati!W174)/Dati!$D$237)))),0)</f>
        <v>#DIV/0!</v>
      </c>
    </row>
    <row r="62" customFormat="false" ht="25.35" hidden="false" customHeight="true" outlineLevel="0" collapsed="false">
      <c r="A62" s="39" t="s">
        <v>764</v>
      </c>
      <c r="B62" s="141" t="s">
        <v>723</v>
      </c>
      <c r="C62" s="124" t="s">
        <v>765</v>
      </c>
      <c r="D62" s="119" t="n">
        <f aca="false">IF(Dati!$D$227&gt;0,(Dati!D175/Dati!$D$227),0)</f>
        <v>0.000910179968359409</v>
      </c>
      <c r="E62" s="119" t="n">
        <f aca="false">IF(Dati!$E$227&gt;0,(Dati!E175/Dati!$E$227),0)</f>
        <v>0</v>
      </c>
      <c r="F62" s="119" t="n">
        <f aca="false">IF((Dati!D175-Dati!E175+Dati!K175)&gt;0,((Dati!J175)/(Dati!D175-Dati!E175+Dati!K175)),0)</f>
        <v>1</v>
      </c>
      <c r="G62" s="119" t="n">
        <f aca="false">IF(Dati!$F$227&gt;0,(Dati!F175/Dati!$F$227),0)</f>
        <v>0</v>
      </c>
      <c r="H62" s="119" t="n">
        <f aca="false">IF(Dati!$G$227&gt;0,(Dati!G175/Dati!$G$227),0)</f>
        <v>0</v>
      </c>
      <c r="I62" s="119" t="n">
        <f aca="false">IF(Dati!$H$227&gt;0,(Dati!H175/Dati!$H$227),0)</f>
        <v>0</v>
      </c>
      <c r="J62" s="119" t="n">
        <f aca="false">IF(Dati!$I$227&gt;0,(Dati!I175/Dati!$I$227),0)</f>
        <v>0</v>
      </c>
      <c r="K62" s="119" t="e">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DIV/0!</v>
      </c>
      <c r="L62" s="123" t="e">
        <f aca="false">IF((IF(Dati!$D$237=3,(Dati!$M$227+Dati!$O$227+Dati!$Q$227),(Dati!$O$227+Dati!$Q$227)/Dati!$D$237))&gt;0,((IF(Dati!$D$237=3,(Dati!M175+Dati!O175+Dati!Q175),(Dati!O175+Dati!Q175)/Dati!$D$237)/(IF(Dati!$D$237=3,(Dati!$M$227+Dati!$O$227+Dati!$Q$227),(Dati!$O$227+Dati!$Q$227)/Dati!$D$237)))),0)</f>
        <v>#DIV/0!</v>
      </c>
      <c r="M62" s="123" t="e">
        <f aca="false">IF((IF(Dati!$D$237=3,(Dati!L175+Dati!N175+Dati!Y175+Dati!U175+Dati!V175+Dati!W175),(Dati!N175+Dati!Y175+Dati!V175+Dati!W175)/Dati!$D$237))&gt;0,((IF(Dati!$D$237=3,(Dati!R175+Dati!S175+Dati!AC175),(Dati!S175+Dati!AC175)/Dati!$D$237)/(IF(Dati!$D$237=3,(Dati!L175+Dati!N175+Dati!Y175+Dati!U175+Dati!V175+Dati!W175),(Dati!N175+Dati!Y175+Dati!V175+Dati!W175)/Dati!$D$237)))),0)</f>
        <v>#DIV/0!</v>
      </c>
    </row>
    <row r="63" customFormat="false" ht="29.1" hidden="false" customHeight="true" outlineLevel="0" collapsed="false">
      <c r="A63" s="39" t="s">
        <v>764</v>
      </c>
      <c r="B63" s="46" t="s">
        <v>766</v>
      </c>
      <c r="C63" s="46"/>
      <c r="D63" s="119" t="n">
        <f aca="false">IF(Dati!$D$227&gt;0,(Dati!D176/Dati!$D$227),0)</f>
        <v>0.00172565913076235</v>
      </c>
      <c r="E63" s="119" t="n">
        <f aca="false">IF(Dati!$E$227&gt;0,(Dati!E176/Dati!$E$227),0)</f>
        <v>0</v>
      </c>
      <c r="F63" s="119" t="n">
        <f aca="false">IF((Dati!D176-Dati!E176+Dati!K176)&gt;0,((Dati!J176)/(Dati!D176-Dati!E176+Dati!K176)),0)</f>
        <v>1</v>
      </c>
      <c r="G63" s="119" t="n">
        <f aca="false">IF(Dati!$F$227&gt;0,(Dati!F176/Dati!$F$227),0)</f>
        <v>0.000875611480452821</v>
      </c>
      <c r="H63" s="119" t="n">
        <f aca="false">IF(Dati!$G$227&gt;0,(Dati!G176/Dati!$G$227),0)</f>
        <v>0</v>
      </c>
      <c r="I63" s="119" t="n">
        <f aca="false">IF(Dati!$H$227&gt;0,(Dati!H176/Dati!$H$227),0)</f>
        <v>0.000878172490187272</v>
      </c>
      <c r="J63" s="119" t="n">
        <f aca="false">IF(Dati!$I$227&gt;0,(Dati!I176/Dati!$I$227),0)</f>
        <v>0</v>
      </c>
      <c r="K63" s="119" t="e">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DIV/0!</v>
      </c>
      <c r="L63" s="123" t="e">
        <f aca="false">IF((IF(Dati!$D$237=3,(Dati!$M$227+Dati!$O$227+Dati!$Q$227),(Dati!$O$227+Dati!$Q$227)/Dati!$D$237))&gt;0,((IF(Dati!$D$237=3,(Dati!M176+Dati!O176+Dati!Q176),(Dati!O176+Dati!Q176)/Dati!$D$237)/(IF(Dati!$D$237=3,(Dati!$M$227+Dati!$O$227+Dati!$Q$227),(Dati!$O$227+Dati!$Q$227)/Dati!$D$237)))),0)</f>
        <v>#DIV/0!</v>
      </c>
      <c r="M63" s="123" t="e">
        <f aca="false">IF((IF(Dati!$D$237=3,(Dati!L176+Dati!N176+Dati!Y176+Dati!U176+Dati!V176+Dati!W176),(Dati!N176+Dati!Y176+Dati!V176+Dati!W176)/Dati!$D$237))&gt;0,((IF(Dati!$D$237=3,(Dati!R176+Dati!S176+Dati!AC176),(Dati!S176+Dati!AC176)/Dati!$D$237)/(IF(Dati!$D$237=3,(Dati!L176+Dati!N176+Dati!Y176+Dati!U176+Dati!V176+Dati!W176),(Dati!N176+Dati!Y176+Dati!V176+Dati!W176)/Dati!$D$237)))),0)</f>
        <v>#DIV/0!</v>
      </c>
    </row>
    <row r="64" customFormat="false" ht="30.75" hidden="false" customHeight="true" outlineLevel="0" collapsed="false">
      <c r="A64" s="39" t="s">
        <v>767</v>
      </c>
      <c r="B64" s="141" t="s">
        <v>722</v>
      </c>
      <c r="C64" s="124" t="s">
        <v>402</v>
      </c>
      <c r="D64" s="119" t="n">
        <f aca="false">IF(Dati!$D$227&gt;0,(Dati!D177/Dati!$D$227),0)</f>
        <v>0.022737453063913</v>
      </c>
      <c r="E64" s="119" t="n">
        <f aca="false">IF(Dati!$E$227&gt;0,(Dati!E177/Dati!$E$227),0)</f>
        <v>0</v>
      </c>
      <c r="F64" s="119" t="n">
        <f aca="false">IF((Dati!D177-Dati!E177+Dati!K177)&gt;0,((Dati!J177)/(Dati!D177-Dati!E177+Dati!K177)),0)</f>
        <v>1</v>
      </c>
      <c r="G64" s="119" t="n">
        <f aca="false">IF(Dati!$F$227&gt;0,(Dati!F177/Dati!$F$227),0)</f>
        <v>0.0242830224865502</v>
      </c>
      <c r="H64" s="119" t="n">
        <f aca="false">IF(Dati!$G$227&gt;0,(Dati!G177/Dati!$G$227),0)</f>
        <v>0</v>
      </c>
      <c r="I64" s="119" t="n">
        <f aca="false">IF(Dati!$H$227&gt;0,(Dati!H177/Dati!$H$227),0)</f>
        <v>0.0242175044026186</v>
      </c>
      <c r="J64" s="119" t="n">
        <f aca="false">IF(Dati!$I$227&gt;0,(Dati!I177/Dati!$I$227),0)</f>
        <v>0</v>
      </c>
      <c r="K64" s="119" t="e">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DIV/0!</v>
      </c>
      <c r="L64" s="123" t="e">
        <f aca="false">IF((IF(Dati!$D$237=3,(Dati!$M$227+Dati!$O$227+Dati!$Q$227),(Dati!$O$227+Dati!$Q$227)/Dati!$D$237))&gt;0,((IF(Dati!$D$237=3,(Dati!M177+Dati!O177+Dati!Q177),(Dati!O177+Dati!Q177)/Dati!$D$237)/(IF(Dati!$D$237=3,(Dati!$M$227+Dati!$O$227+Dati!$Q$227),(Dati!$O$227+Dati!$Q$227)/Dati!$D$237)))),0)</f>
        <v>#DIV/0!</v>
      </c>
      <c r="M64" s="123" t="e">
        <f aca="false">IF((IF(Dati!$D$237=3,(Dati!L177+Dati!N177+Dati!Y177+Dati!U177+Dati!V177+Dati!W177),(Dati!N177+Dati!Y177+Dati!V177+Dati!W177)/Dati!$D$237))&gt;0,((IF(Dati!$D$237=3,(Dati!R177+Dati!S177+Dati!AC177),(Dati!S177+Dati!AC177)/Dati!$D$237)/(IF(Dati!$D$237=3,(Dati!L177+Dati!N177+Dati!Y177+Dati!U177+Dati!V177+Dati!W177),(Dati!N177+Dati!Y177+Dati!V177+Dati!W177)/Dati!$D$237)))),0)</f>
        <v>#DIV/0!</v>
      </c>
    </row>
    <row r="65" customFormat="false" ht="24.75" hidden="false" customHeight="true" outlineLevel="0" collapsed="false">
      <c r="A65" s="39" t="s">
        <v>767</v>
      </c>
      <c r="B65" s="139" t="s">
        <v>723</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e">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DIV/0!</v>
      </c>
      <c r="L65" s="123" t="e">
        <f aca="false">IF((IF(Dati!$D$237=3,(Dati!$M$227+Dati!$O$227+Dati!$Q$227),(Dati!$O$227+Dati!$Q$227)/Dati!$D$237))&gt;0,((IF(Dati!$D$237=3,(Dati!M178+Dati!O178+Dati!Q178),(Dati!O178+Dati!Q178)/Dati!$D$237)/(IF(Dati!$D$237=3,(Dati!$M$227+Dati!$O$227+Dati!$Q$227),(Dati!$O$227+Dati!$Q$227)/Dati!$D$237)))),0)</f>
        <v>#DIV/0!</v>
      </c>
      <c r="M65" s="123" t="e">
        <f aca="false">IF((IF(Dati!$D$237=3,(Dati!L178+Dati!N178+Dati!Y178+Dati!U178+Dati!V178+Dati!W178),(Dati!N178+Dati!Y178+Dati!V178+Dati!W178)/Dati!$D$237))&gt;0,((IF(Dati!$D$237=3,(Dati!R178+Dati!S178+Dati!AC178),(Dati!S178+Dati!AC178)/Dati!$D$237)/(IF(Dati!$D$237=3,(Dati!L178+Dati!N178+Dati!Y178+Dati!U178+Dati!V178+Dati!W178),(Dati!N178+Dati!Y178+Dati!V178+Dati!W178)/Dati!$D$237)))),0)</f>
        <v>#DIV/0!</v>
      </c>
    </row>
    <row r="66" customFormat="false" ht="21.75" hidden="false" customHeight="true" outlineLevel="0" collapsed="false">
      <c r="A66" s="39" t="s">
        <v>767</v>
      </c>
      <c r="B66" s="139" t="s">
        <v>724</v>
      </c>
      <c r="C66" s="140" t="s">
        <v>406</v>
      </c>
      <c r="D66" s="119" t="n">
        <f aca="false">IF(Dati!$D$227&gt;0,(Dati!D179/Dati!$D$227),0)</f>
        <v>0.00454158759587799</v>
      </c>
      <c r="E66" s="119" t="n">
        <f aca="false">IF(Dati!$E$227&gt;0,(Dati!E179/Dati!$E$227),0)</f>
        <v>0</v>
      </c>
      <c r="F66" s="119" t="n">
        <f aca="false">IF((Dati!D179-Dati!E179+Dati!K179)&gt;0,((Dati!J179)/(Dati!D179-Dati!E179+Dati!K179)),0)</f>
        <v>1</v>
      </c>
      <c r="G66" s="119" t="n">
        <f aca="false">IF(Dati!$F$227&gt;0,(Dati!F179/Dati!$F$227),0)</f>
        <v>0.00487647805336315</v>
      </c>
      <c r="H66" s="119" t="n">
        <f aca="false">IF(Dati!$G$227&gt;0,(Dati!G179/Dati!$G$227),0)</f>
        <v>0</v>
      </c>
      <c r="I66" s="119" t="n">
        <f aca="false">IF(Dati!$H$227&gt;0,(Dati!H179/Dati!$H$227),0)</f>
        <v>0.00489074089486683</v>
      </c>
      <c r="J66" s="119" t="n">
        <f aca="false">IF(Dati!$I$227&gt;0,(Dati!I179/Dati!$I$227),0)</f>
        <v>0</v>
      </c>
      <c r="K66" s="119" t="e">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DIV/0!</v>
      </c>
      <c r="L66" s="123" t="e">
        <f aca="false">IF((IF(Dati!$D$237=3,(Dati!$M$227+Dati!$O$227+Dati!$Q$227),(Dati!$O$227+Dati!$Q$227)/Dati!$D$237))&gt;0,((IF(Dati!$D$237=3,(Dati!M179+Dati!O179+Dati!Q179),(Dati!O179+Dati!Q179)/Dati!$D$237)/(IF(Dati!$D$237=3,(Dati!$M$227+Dati!$O$227+Dati!$Q$227),(Dati!$O$227+Dati!$Q$227)/Dati!$D$237)))),0)</f>
        <v>#DIV/0!</v>
      </c>
      <c r="M66" s="123" t="e">
        <f aca="false">IF((IF(Dati!$D$237=3,(Dati!L179+Dati!N179+Dati!Y179+Dati!U179+Dati!V179+Dati!W179),(Dati!N179+Dati!Y179+Dati!V179+Dati!W179)/Dati!$D$237))&gt;0,((IF(Dati!$D$237=3,(Dati!R179+Dati!S179+Dati!AC179),(Dati!S179+Dati!AC179)/Dati!$D$237)/(IF(Dati!$D$237=3,(Dati!L179+Dati!N179+Dati!Y179+Dati!U179+Dati!V179+Dati!W179),(Dati!N179+Dati!Y179+Dati!V179+Dati!W179)/Dati!$D$237)))),0)</f>
        <v>#DIV/0!</v>
      </c>
    </row>
    <row r="67" customFormat="false" ht="30" hidden="false" customHeight="true" outlineLevel="0" collapsed="false">
      <c r="A67" s="39" t="s">
        <v>767</v>
      </c>
      <c r="B67" s="141" t="s">
        <v>725</v>
      </c>
      <c r="C67" s="124" t="s">
        <v>768</v>
      </c>
      <c r="D67" s="119" t="n">
        <f aca="false">IF(Dati!$D$227&gt;0,(Dati!D180/Dati!$D$227),0)</f>
        <v>0.0201256048356336</v>
      </c>
      <c r="E67" s="119" t="n">
        <f aca="false">IF(Dati!$E$227&gt;0,(Dati!E180/Dati!$E$227),0)</f>
        <v>0</v>
      </c>
      <c r="F67" s="119" t="n">
        <f aca="false">IF((Dati!D180-Dati!E180+Dati!K180)&gt;0,((Dati!J180)/(Dati!D180-Dati!E180+Dati!K180)),0)</f>
        <v>1</v>
      </c>
      <c r="G67" s="119" t="n">
        <f aca="false">IF(Dati!$F$227&gt;0,(Dati!F180/Dati!$F$227),0)</f>
        <v>0.0216096394090696</v>
      </c>
      <c r="H67" s="119" t="n">
        <f aca="false">IF(Dati!$G$227&gt;0,(Dati!G180/Dati!$G$227),0)</f>
        <v>0</v>
      </c>
      <c r="I67" s="119" t="n">
        <f aca="false">IF(Dati!$H$227&gt;0,(Dati!H180/Dati!$H$227),0)</f>
        <v>0.0216728438075044</v>
      </c>
      <c r="J67" s="119" t="n">
        <f aca="false">IF(Dati!$I$227&gt;0,(Dati!I180/Dati!$I$227),0)</f>
        <v>0</v>
      </c>
      <c r="K67" s="119" t="e">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DIV/0!</v>
      </c>
      <c r="L67" s="123" t="e">
        <f aca="false">IF((IF(Dati!$D$237=3,(Dati!$M$227+Dati!$O$227+Dati!$Q$227),(Dati!$O$227+Dati!$Q$227)/Dati!$D$237))&gt;0,((IF(Dati!$D$237=3,(Dati!M180+Dati!O180+Dati!Q180),(Dati!O180+Dati!Q180)/Dati!$D$237)/(IF(Dati!$D$237=3,(Dati!$M$227+Dati!$O$227+Dati!$Q$227),(Dati!$O$227+Dati!$Q$227)/Dati!$D$237)))),0)</f>
        <v>#DIV/0!</v>
      </c>
      <c r="M67" s="123" t="e">
        <f aca="false">IF((IF(Dati!$D$237=3,(Dati!L180+Dati!N180+Dati!Y180+Dati!U180+Dati!V180+Dati!W180),(Dati!N180+Dati!Y180+Dati!V180+Dati!W180)/Dati!$D$237))&gt;0,((IF(Dati!$D$237=3,(Dati!R180+Dati!S180+Dati!AC180),(Dati!S180+Dati!AC180)/Dati!$D$237)/(IF(Dati!$D$237=3,(Dati!L180+Dati!N180+Dati!Y180+Dati!U180+Dati!V180+Dati!W180),(Dati!N180+Dati!Y180+Dati!V180+Dati!W180)/Dati!$D$237)))),0)</f>
        <v>#DIV/0!</v>
      </c>
    </row>
    <row r="68" customFormat="false" ht="22.5" hidden="false" customHeight="true" outlineLevel="0" collapsed="false">
      <c r="A68" s="39" t="s">
        <v>767</v>
      </c>
      <c r="B68" s="139" t="s">
        <v>727</v>
      </c>
      <c r="C68" s="140" t="s">
        <v>410</v>
      </c>
      <c r="D68" s="119" t="n">
        <f aca="false">IF(Dati!$D$227&gt;0,(Dati!D181/Dati!$D$227),0)</f>
        <v>0.00167199534072035</v>
      </c>
      <c r="E68" s="119" t="n">
        <f aca="false">IF(Dati!$E$227&gt;0,(Dati!E181/Dati!$E$227),0)</f>
        <v>0</v>
      </c>
      <c r="F68" s="119" t="n">
        <f aca="false">IF((Dati!D181-Dati!E181+Dati!K181)&gt;0,((Dati!J181)/(Dati!D181-Dati!E181+Dati!K181)),0)</f>
        <v>1</v>
      </c>
      <c r="G68" s="119" t="n">
        <f aca="false">IF(Dati!$F$227&gt;0,(Dati!F181/Dati!$F$227),0)</f>
        <v>0.00250537865536017</v>
      </c>
      <c r="H68" s="119" t="n">
        <f aca="false">IF(Dati!$G$227&gt;0,(Dati!G181/Dati!$G$227),0)</f>
        <v>0</v>
      </c>
      <c r="I68" s="119" t="n">
        <f aca="false">IF(Dati!$H$227&gt;0,(Dati!H181/Dati!$H$227),0)</f>
        <v>0.00247021423046226</v>
      </c>
      <c r="J68" s="119" t="n">
        <f aca="false">IF(Dati!$I$227&gt;0,(Dati!I181/Dati!$I$227),0)</f>
        <v>0</v>
      </c>
      <c r="K68" s="119" t="e">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DIV/0!</v>
      </c>
      <c r="L68" s="123" t="e">
        <f aca="false">IF((IF(Dati!$D$237=3,(Dati!$M$227+Dati!$O$227+Dati!$Q$227),(Dati!$O$227+Dati!$Q$227)/Dati!$D$237))&gt;0,((IF(Dati!$D$237=3,(Dati!M181+Dati!O181+Dati!Q181),(Dati!O181+Dati!Q181)/Dati!$D$237)/(IF(Dati!$D$237=3,(Dati!$M$227+Dati!$O$227+Dati!$Q$227),(Dati!$O$227+Dati!$Q$227)/Dati!$D$237)))),0)</f>
        <v>#DIV/0!</v>
      </c>
      <c r="M68" s="123" t="e">
        <f aca="false">IF((IF(Dati!$D$237=3,(Dati!L181+Dati!N181+Dati!Y181+Dati!U181+Dati!V181+Dati!W181),(Dati!N181+Dati!Y181+Dati!V181+Dati!W181)/Dati!$D$237))&gt;0,((IF(Dati!$D$237=3,(Dati!R181+Dati!S181+Dati!AC181),(Dati!S181+Dati!AC181)/Dati!$D$237)/(IF(Dati!$D$237=3,(Dati!L181+Dati!N181+Dati!Y181+Dati!U181+Dati!V181+Dati!W181),(Dati!N181+Dati!Y181+Dati!V181+Dati!W181)/Dati!$D$237)))),0)</f>
        <v>#DIV/0!</v>
      </c>
    </row>
    <row r="69" customFormat="false" ht="29.25" hidden="false" customHeight="true" outlineLevel="0" collapsed="false">
      <c r="A69" s="39" t="s">
        <v>767</v>
      </c>
      <c r="B69" s="141" t="s">
        <v>729</v>
      </c>
      <c r="C69" s="124" t="s">
        <v>412</v>
      </c>
      <c r="D69" s="119" t="n">
        <f aca="false">IF(Dati!$D$227&gt;0,(Dati!D182/Dati!$D$227),0)</f>
        <v>0.000803641561658379</v>
      </c>
      <c r="E69" s="119" t="n">
        <f aca="false">IF(Dati!$E$227&gt;0,(Dati!E182/Dati!$E$227),0)</f>
        <v>0</v>
      </c>
      <c r="F69" s="119" t="n">
        <f aca="false">IF((Dati!D182-Dati!E182+Dati!K182)&gt;0,((Dati!J182)/(Dati!D182-Dati!E182+Dati!K182)),0)</f>
        <v>1</v>
      </c>
      <c r="G69" s="119" t="n">
        <f aca="false">IF(Dati!$F$227&gt;0,(Dati!F182/Dati!$F$227),0)</f>
        <v>0.000862900991220441</v>
      </c>
      <c r="H69" s="119" t="n">
        <f aca="false">IF(Dati!$G$227&gt;0,(Dati!G182/Dati!$G$227),0)</f>
        <v>0</v>
      </c>
      <c r="I69" s="119" t="n">
        <f aca="false">IF(Dati!$H$227&gt;0,(Dati!H182/Dati!$H$227),0)</f>
        <v>0.000865424825007135</v>
      </c>
      <c r="J69" s="119" t="n">
        <f aca="false">IF(Dati!$I$227&gt;0,(Dati!I182/Dati!$I$227),0)</f>
        <v>0</v>
      </c>
      <c r="K69" s="119" t="e">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DIV/0!</v>
      </c>
      <c r="L69" s="123" t="e">
        <f aca="false">IF((IF(Dati!$D$237=3,(Dati!$M$227+Dati!$O$227+Dati!$Q$227),(Dati!$O$227+Dati!$Q$227)/Dati!$D$237))&gt;0,((IF(Dati!$D$237=3,(Dati!M182+Dati!O182+Dati!Q182),(Dati!O182+Dati!Q182)/Dati!$D$237)/(IF(Dati!$D$237=3,(Dati!$M$227+Dati!$O$227+Dati!$Q$227),(Dati!$O$227+Dati!$Q$227)/Dati!$D$237)))),0)</f>
        <v>#DIV/0!</v>
      </c>
      <c r="M69" s="123" t="e">
        <f aca="false">IF((IF(Dati!$D$237=3,(Dati!L182+Dati!N182+Dati!Y182+Dati!U182+Dati!V182+Dati!W182),(Dati!N182+Dati!Y182+Dati!V182+Dati!W182)/Dati!$D$237))&gt;0,((IF(Dati!$D$237=3,(Dati!R182+Dati!S182+Dati!AC182),(Dati!S182+Dati!AC182)/Dati!$D$237)/(IF(Dati!$D$237=3,(Dati!L182+Dati!N182+Dati!Y182+Dati!U182+Dati!V182+Dati!W182),(Dati!N182+Dati!Y182+Dati!V182+Dati!W182)/Dati!$D$237)))),0)</f>
        <v>#DIV/0!</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e">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DIV/0!</v>
      </c>
      <c r="L70" s="123" t="e">
        <f aca="false">IF((IF(Dati!$D$237=3,(Dati!$M$227+Dati!$O$227+Dati!$Q$227),(Dati!$O$227+Dati!$Q$227)/Dati!$D$237))&gt;0,((IF(Dati!$D$237=3,(Dati!M183+Dati!O183+Dati!Q183),(Dati!O183+Dati!Q183)/Dati!$D$237)/(IF(Dati!$D$237=3,(Dati!$M$227+Dati!$O$227+Dati!$Q$227),(Dati!$O$227+Dati!$Q$227)/Dati!$D$237)))),0)</f>
        <v>#DIV/0!</v>
      </c>
      <c r="M70" s="123" t="e">
        <f aca="false">IF((IF(Dati!$D$237=3,(Dati!L183+Dati!N183+Dati!Y183+Dati!U183+Dati!V183+Dati!W183),(Dati!N183+Dati!Y183+Dati!V183+Dati!W183)/Dati!$D$237))&gt;0,((IF(Dati!$D$237=3,(Dati!R183+Dati!S183+Dati!AC183),(Dati!S183+Dati!AC183)/Dati!$D$237)/(IF(Dati!$D$237=3,(Dati!L183+Dati!N183+Dati!Y183+Dati!U183+Dati!V183+Dati!W183),(Dati!N183+Dati!Y183+Dati!V183+Dati!W183)/Dati!$D$237)))),0)</f>
        <v>#DI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e">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DIV/0!</v>
      </c>
      <c r="L71" s="123" t="e">
        <f aca="false">IF((IF(Dati!$D$237=3,(Dati!$M$227+Dati!$O$227+Dati!$Q$227),(Dati!$O$227+Dati!$Q$227)/Dati!$D$237))&gt;0,((IF(Dati!$D$237=3,(Dati!M184+Dati!O184+Dati!Q184),(Dati!O184+Dati!Q184)/Dati!$D$237)/(IF(Dati!$D$237=3,(Dati!$M$227+Dati!$O$227+Dati!$Q$227),(Dati!$O$227+Dati!$Q$227)/Dati!$D$237)))),0)</f>
        <v>#DIV/0!</v>
      </c>
      <c r="M71" s="123" t="e">
        <f aca="false">IF((IF(Dati!$D$237=3,(Dati!L184+Dati!N184+Dati!Y184+Dati!U184+Dati!V184+Dati!W184),(Dati!N184+Dati!Y184+Dati!V184+Dati!W184)/Dati!$D$237))&gt;0,((IF(Dati!$D$237=3,(Dati!R184+Dati!S184+Dati!AC184),(Dati!S184+Dati!AC184)/Dati!$D$237)/(IF(Dati!$D$237=3,(Dati!L184+Dati!N184+Dati!Y184+Dati!U184+Dati!V184+Dati!W184),(Dati!N184+Dati!Y184+Dati!V184+Dati!W184)/Dati!$D$237)))),0)</f>
        <v>#DIV/0!</v>
      </c>
    </row>
    <row r="72" customFormat="false" ht="30.75" hidden="false" customHeight="true" outlineLevel="0" collapsed="false">
      <c r="A72" s="39" t="s">
        <v>767</v>
      </c>
      <c r="B72" s="141" t="s">
        <v>732</v>
      </c>
      <c r="C72" s="124" t="s">
        <v>418</v>
      </c>
      <c r="D72" s="119" t="n">
        <f aca="false">IF(Dati!$D$227&gt;0,(Dati!D185/Dati!$D$227),0)</f>
        <v>0.072643936018031</v>
      </c>
      <c r="E72" s="119" t="n">
        <f aca="false">IF(Dati!$E$227&gt;0,(Dati!E185/Dati!$E$227),0)</f>
        <v>0</v>
      </c>
      <c r="F72" s="119" t="n">
        <f aca="false">IF((Dati!D185-Dati!E185+Dati!K185)&gt;0,((Dati!J185)/(Dati!D185-Dati!E185+Dati!K185)),0)</f>
        <v>0.469502359103701</v>
      </c>
      <c r="G72" s="119" t="n">
        <f aca="false">IF(Dati!$F$227&gt;0,(Dati!F185/Dati!$F$227),0)</f>
        <v>0.0119060564916282</v>
      </c>
      <c r="H72" s="119" t="n">
        <f aca="false">IF(Dati!$G$227&gt;0,(Dati!G185/Dati!$G$227),0)</f>
        <v>0</v>
      </c>
      <c r="I72" s="119" t="n">
        <f aca="false">IF(Dati!$H$227&gt;0,(Dati!H185/Dati!$H$227),0)</f>
        <v>0.0119408796149593</v>
      </c>
      <c r="J72" s="119" t="n">
        <f aca="false">IF(Dati!$I$227&gt;0,(Dati!I185/Dati!$I$227),0)</f>
        <v>0</v>
      </c>
      <c r="K72" s="119" t="e">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DIV/0!</v>
      </c>
      <c r="L72" s="123" t="e">
        <f aca="false">IF((IF(Dati!$D$237=3,(Dati!$M$227+Dati!$O$227+Dati!$Q$227),(Dati!$O$227+Dati!$Q$227)/Dati!$D$237))&gt;0,((IF(Dati!$D$237=3,(Dati!M185+Dati!O185+Dati!Q185),(Dati!O185+Dati!Q185)/Dati!$D$237)/(IF(Dati!$D$237=3,(Dati!$M$227+Dati!$O$227+Dati!$Q$227),(Dati!$O$227+Dati!$Q$227)/Dati!$D$237)))),0)</f>
        <v>#DIV/0!</v>
      </c>
      <c r="M72" s="123" t="e">
        <f aca="false">IF((IF(Dati!$D$237=3,(Dati!L185+Dati!N185+Dati!Y185+Dati!U185+Dati!V185+Dati!W185),(Dati!N185+Dati!Y185+Dati!V185+Dati!W185)/Dati!$D$237))&gt;0,((IF(Dati!$D$237=3,(Dati!R185+Dati!S185+Dati!AC185),(Dati!S185+Dati!AC185)/Dati!$D$237)/(IF(Dati!$D$237=3,(Dati!L185+Dati!N185+Dati!Y185+Dati!U185+Dati!V185+Dati!W185),(Dati!N185+Dati!Y185+Dati!V185+Dati!W185)/Dati!$D$237)))),0)</f>
        <v>#DIV/0!</v>
      </c>
    </row>
    <row r="73" customFormat="false" ht="43.9" hidden="false" customHeight="true" outlineLevel="0" collapsed="false">
      <c r="A73" s="39" t="s">
        <v>767</v>
      </c>
      <c r="B73" s="46" t="s">
        <v>770</v>
      </c>
      <c r="C73" s="46"/>
      <c r="D73" s="119" t="n">
        <f aca="false">IF(Dati!$D$227&gt;0,(Dati!D186/Dati!$D$227),0)</f>
        <v>0.122524218415834</v>
      </c>
      <c r="E73" s="119" t="n">
        <f aca="false">IF(Dati!$E$227&gt;0,(Dati!E186/Dati!$E$227),0)</f>
        <v>0</v>
      </c>
      <c r="F73" s="119" t="n">
        <f aca="false">IF((Dati!D186-Dati!E186+Dati!K186)&gt;0,((Dati!J186)/(Dati!D186-Dati!E186+Dati!K186)),0)</f>
        <v>0.820629100060949</v>
      </c>
      <c r="G73" s="119" t="n">
        <f aca="false">IF(Dati!$F$227&gt;0,(Dati!F186/Dati!$F$227),0)</f>
        <v>0.0660434760871917</v>
      </c>
      <c r="H73" s="119" t="n">
        <f aca="false">IF(Dati!$G$227&gt;0,(Dati!G186/Dati!$G$227),0)</f>
        <v>0</v>
      </c>
      <c r="I73" s="119" t="n">
        <f aca="false">IF(Dati!$H$227&gt;0,(Dati!H186/Dati!$H$227),0)</f>
        <v>0.0660576077754186</v>
      </c>
      <c r="J73" s="119" t="n">
        <f aca="false">IF(Dati!$I$227&gt;0,(Dati!I186/Dati!$I$227),0)</f>
        <v>0</v>
      </c>
      <c r="K73" s="119" t="e">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DIV/0!</v>
      </c>
      <c r="L73" s="123" t="e">
        <f aca="false">IF((IF(Dati!$D$237=3,(Dati!$M$227+Dati!$O$227+Dati!$Q$227),(Dati!$O$227+Dati!$Q$227)/Dati!$D$237))&gt;0,((IF(Dati!$D$237=3,(Dati!M186+Dati!O186+Dati!Q186),(Dati!O186+Dati!Q186)/Dati!$D$237)/(IF(Dati!$D$237=3,(Dati!$M$227+Dati!$O$227+Dati!$Q$227),(Dati!$O$227+Dati!$Q$227)/Dati!$D$237)))),0)</f>
        <v>#DIV/0!</v>
      </c>
      <c r="M73" s="123" t="e">
        <f aca="false">IF((IF(Dati!$D$237=3,(Dati!L186+Dati!N186+Dati!Y186+Dati!U186+Dati!V186+Dati!W186),(Dati!N186+Dati!Y186+Dati!V186+Dati!W186)/Dati!$D$237))&gt;0,((IF(Dati!$D$237=3,(Dati!R186+Dati!S186+Dati!AC186),(Dati!S186+Dati!AC186)/Dati!$D$237)/(IF(Dati!$D$237=3,(Dati!L186+Dati!N186+Dati!Y186+Dati!U186+Dati!V186+Dati!W186),(Dati!N186+Dati!Y186+Dati!V186+Dati!W186)/Dati!$D$237)))),0)</f>
        <v>#DIV/0!</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e">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DIV/0!</v>
      </c>
      <c r="L74" s="123" t="e">
        <f aca="false">IF((IF(Dati!$D$237=3,(Dati!$M$227+Dati!$O$227+Dati!$Q$227),(Dati!$O$227+Dati!$Q$227)/Dati!$D$237))&gt;0,((IF(Dati!$D$237=3,(Dati!M187+Dati!O187+Dati!Q187),(Dati!O187+Dati!Q187)/Dati!$D$237)/(IF(Dati!$D$237=3,(Dati!$M$227+Dati!$O$227+Dati!$Q$227),(Dati!$O$227+Dati!$Q$227)/Dati!$D$237)))),0)</f>
        <v>#DIV/0!</v>
      </c>
      <c r="M74" s="123" t="e">
        <f aca="false">IF((IF(Dati!$D$237=3,(Dati!L187+Dati!N187+Dati!Y187+Dati!U187+Dati!V187+Dati!W187),(Dati!N187+Dati!Y187+Dati!V187+Dati!W187)/Dati!$D$237))&gt;0,((IF(Dati!$D$237=3,(Dati!R187+Dati!S187+Dati!AC187),(Dati!S187+Dati!AC187)/Dati!$D$237)/(IF(Dati!$D$237=3,(Dati!L187+Dati!N187+Dati!Y187+Dati!U187+Dati!V187+Dati!W187),(Dati!N187+Dati!Y187+Dati!V187+Dati!W187)/Dati!$D$237)))),0)</f>
        <v>#DI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e">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DIV/0!</v>
      </c>
      <c r="L75" s="123" t="e">
        <f aca="false">IF((IF(Dati!$D$237=3,(Dati!$M$227+Dati!$O$227+Dati!$Q$227),(Dati!$O$227+Dati!$Q$227)/Dati!$D$237))&gt;0,((IF(Dati!$D$237=3,(Dati!M188+Dati!O188+Dati!Q188),(Dati!O188+Dati!Q188)/Dati!$D$237)/(IF(Dati!$D$237=3,(Dati!$M$227+Dati!$O$227+Dati!$Q$227),(Dati!$O$227+Dati!$Q$227)/Dati!$D$237)))),0)</f>
        <v>#DIV/0!</v>
      </c>
      <c r="M75" s="123" t="e">
        <f aca="false">IF((IF(Dati!$D$237=3,(Dati!L188+Dati!N188+Dati!Y188+Dati!U188+Dati!V188+Dati!W188),(Dati!N188+Dati!Y188+Dati!V188+Dati!W188)/Dati!$D$237))&gt;0,((IF(Dati!$D$237=3,(Dati!R188+Dati!S188+Dati!AC188),(Dati!S188+Dati!AC188)/Dati!$D$237)/(IF(Dati!$D$237=3,(Dati!L188+Dati!N188+Dati!Y188+Dati!U188+Dati!V188+Dati!W188),(Dati!N188+Dati!Y188+Dati!V188+Dati!W188)/Dati!$D$237)))),0)</f>
        <v>#DI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e">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DIV/0!</v>
      </c>
      <c r="L76" s="123" t="e">
        <f aca="false">IF((IF(Dati!$D$237=3,(Dati!$M$227+Dati!$O$227+Dati!$Q$227),(Dati!$O$227+Dati!$Q$227)/Dati!$D$237))&gt;0,((IF(Dati!$D$237=3,(Dati!M189+Dati!O189+Dati!Q189),(Dati!O189+Dati!Q189)/Dati!$D$237)/(IF(Dati!$D$237=3,(Dati!$M$227+Dati!$O$227+Dati!$Q$227),(Dati!$O$227+Dati!$Q$227)/Dati!$D$237)))),0)</f>
        <v>#DIV/0!</v>
      </c>
      <c r="M76" s="123" t="e">
        <f aca="false">IF((IF(Dati!$D$237=3,(Dati!L189+Dati!N189+Dati!Y189+Dati!U189+Dati!V189+Dati!W189),(Dati!N189+Dati!Y189+Dati!V189+Dati!W189)/Dati!$D$237))&gt;0,((IF(Dati!$D$237=3,(Dati!R189+Dati!S189+Dati!AC189),(Dati!S189+Dati!AC189)/Dati!$D$237)/(IF(Dati!$D$237=3,(Dati!L189+Dati!N189+Dati!Y189+Dati!U189+Dati!V189+Dati!W189),(Dati!N189+Dati!Y189+Dati!V189+Dati!W189)/Dati!$D$237)))),0)</f>
        <v>#DI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e">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DIV/0!</v>
      </c>
      <c r="L77" s="123" t="e">
        <f aca="false">IF((IF(Dati!$D$237=3,(Dati!$M$227+Dati!$O$227+Dati!$Q$227),(Dati!$O$227+Dati!$Q$227)/Dati!$D$237))&gt;0,((IF(Dati!$D$237=3,(Dati!M190+Dati!O190+Dati!Q190),(Dati!O190+Dati!Q190)/Dati!$D$237)/(IF(Dati!$D$237=3,(Dati!$M$227+Dati!$O$227+Dati!$Q$227),(Dati!$O$227+Dati!$Q$227)/Dati!$D$237)))),0)</f>
        <v>#DIV/0!</v>
      </c>
      <c r="M77" s="123" t="e">
        <f aca="false">IF((IF(Dati!$D$237=3,(Dati!L190+Dati!N190+Dati!Y190+Dati!U190+Dati!V190+Dati!W190),(Dati!N190+Dati!Y190+Dati!V190+Dati!W190)/Dati!$D$237))&gt;0,((IF(Dati!$D$237=3,(Dati!R190+Dati!S190+Dati!AC190),(Dati!S190+Dati!AC190)/Dati!$D$237)/(IF(Dati!$D$237=3,(Dati!L190+Dati!N190+Dati!Y190+Dati!U190+Dati!V190+Dati!W190),(Dati!N190+Dati!Y190+Dati!V190+Dati!W190)/Dati!$D$237)))),0)</f>
        <v>#DI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e">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DIV/0!</v>
      </c>
      <c r="L78" s="123" t="e">
        <f aca="false">IF((IF(Dati!$D$237=3,(Dati!$M$227+Dati!$O$227+Dati!$Q$227),(Dati!$O$227+Dati!$Q$227)/Dati!$D$237))&gt;0,((IF(Dati!$D$237=3,(Dati!M191+Dati!O191+Dati!Q191),(Dati!O191+Dati!Q191)/Dati!$D$237)/(IF(Dati!$D$237=3,(Dati!$M$227+Dati!$O$227+Dati!$Q$227),(Dati!$O$227+Dati!$Q$227)/Dati!$D$237)))),0)</f>
        <v>#DIV/0!</v>
      </c>
      <c r="M78" s="123" t="e">
        <f aca="false">IF((IF(Dati!$D$237=3,(Dati!L191+Dati!N191+Dati!Y191+Dati!U191+Dati!V191+Dati!W191),(Dati!N191+Dati!Y191+Dati!V191+Dati!W191)/Dati!$D$237))&gt;0,((IF(Dati!$D$237=3,(Dati!R191+Dati!S191+Dati!AC191),(Dati!S191+Dati!AC191)/Dati!$D$237)/(IF(Dati!$D$237=3,(Dati!L191+Dati!N191+Dati!Y191+Dati!U191+Dati!V191+Dati!W191),(Dati!N191+Dati!Y191+Dati!V191+Dati!W191)/Dati!$D$237)))),0)</f>
        <v>#DI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e">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DIV/0!</v>
      </c>
      <c r="L79" s="123" t="e">
        <f aca="false">IF((IF(Dati!$D$237=3,(Dati!$M$227+Dati!$O$227+Dati!$Q$227),(Dati!$O$227+Dati!$Q$227)/Dati!$D$237))&gt;0,((IF(Dati!$D$237=3,(Dati!M192+Dati!O192+Dati!Q192),(Dati!O192+Dati!Q192)/Dati!$D$237)/(IF(Dati!$D$237=3,(Dati!$M$227+Dati!$O$227+Dati!$Q$227),(Dati!$O$227+Dati!$Q$227)/Dati!$D$237)))),0)</f>
        <v>#DIV/0!</v>
      </c>
      <c r="M79" s="123" t="e">
        <f aca="false">IF((IF(Dati!$D$237=3,(Dati!L192+Dati!N192+Dati!Y192+Dati!U192+Dati!V192+Dati!W192),(Dati!N192+Dati!Y192+Dati!V192+Dati!W192)/Dati!$D$237))&gt;0,((IF(Dati!$D$237=3,(Dati!R192+Dati!S192+Dati!AC192),(Dati!S192+Dati!AC192)/Dati!$D$237)/(IF(Dati!$D$237=3,(Dati!L192+Dati!N192+Dati!Y192+Dati!U192+Dati!V192+Dati!W192),(Dati!N192+Dati!Y192+Dati!V192+Dati!W192)/Dati!$D$237)))),0)</f>
        <v>#DIV/0!</v>
      </c>
    </row>
    <row r="80" customFormat="false" ht="30.75" hidden="false" customHeight="true" outlineLevel="0" collapsed="false">
      <c r="A80" s="39"/>
      <c r="B80" s="141" t="s">
        <v>730</v>
      </c>
      <c r="C80" s="124" t="s">
        <v>776</v>
      </c>
      <c r="D80" s="119" t="n">
        <f aca="false">IF(Dati!$D$227&gt;0,(Dati!D193/Dati!$D$227),0)</f>
        <v>0.000841784941835291</v>
      </c>
      <c r="E80" s="119" t="n">
        <f aca="false">IF(Dati!$E$227&gt;0,(Dati!E193/Dati!$E$227),0)</f>
        <v>0</v>
      </c>
      <c r="F80" s="119" t="n">
        <f aca="false">IF((Dati!D193-Dati!E193+Dati!K193)&gt;0,((Dati!J193)/(Dati!D193-Dati!E193+Dati!K193)),0)</f>
        <v>1</v>
      </c>
      <c r="G80" s="119" t="n">
        <f aca="false">IF(Dati!$F$227&gt;0,(Dati!F193/Dati!$F$227),0)</f>
        <v>0.000903857012080331</v>
      </c>
      <c r="H80" s="119" t="n">
        <f aca="false">IF(Dati!$G$227&gt;0,(Dati!G193/Dati!$G$227),0)</f>
        <v>0</v>
      </c>
      <c r="I80" s="119" t="n">
        <f aca="false">IF(Dati!$H$227&gt;0,(Dati!H193/Dati!$H$227),0)</f>
        <v>0.000906500635032023</v>
      </c>
      <c r="J80" s="119" t="n">
        <f aca="false">IF(Dati!$I$227&gt;0,(Dati!I193/Dati!$I$227),0)</f>
        <v>0</v>
      </c>
      <c r="K80" s="119" t="e">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DIV/0!</v>
      </c>
      <c r="L80" s="123" t="e">
        <f aca="false">IF((IF(Dati!$D$237=3,(Dati!$M$227+Dati!$O$227+Dati!$Q$227),(Dati!$O$227+Dati!$Q$227)/Dati!$D$237))&gt;0,((IF(Dati!$D$237=3,(Dati!M193+Dati!O193+Dati!Q193),(Dati!O193+Dati!Q193)/Dati!$D$237)/(IF(Dati!$D$237=3,(Dati!$M$227+Dati!$O$227+Dati!$Q$227),(Dati!$O$227+Dati!$Q$227)/Dati!$D$237)))),0)</f>
        <v>#DIV/0!</v>
      </c>
      <c r="M80" s="123" t="e">
        <f aca="false">IF((IF(Dati!$D$237=3,(Dati!L193+Dati!N193+Dati!Y193+Dati!U193+Dati!V193+Dati!W193),(Dati!N193+Dati!Y193+Dati!V193+Dati!W193)/Dati!$D$237))&gt;0,((IF(Dati!$D$237=3,(Dati!R193+Dati!S193+Dati!AC193),(Dati!S193+Dati!AC193)/Dati!$D$237)/(IF(Dati!$D$237=3,(Dati!L193+Dati!N193+Dati!Y193+Dati!U193+Dati!V193+Dati!W193),(Dati!N193+Dati!Y193+Dati!V193+Dati!W193)/Dati!$D$237)))),0)</f>
        <v>#DIV/0!</v>
      </c>
    </row>
    <row r="81" customFormat="false" ht="36.4" hidden="false" customHeight="true" outlineLevel="0" collapsed="false">
      <c r="A81" s="39"/>
      <c r="B81" s="46" t="s">
        <v>777</v>
      </c>
      <c r="C81" s="46"/>
      <c r="D81" s="119" t="n">
        <f aca="false">IF(Dati!$D$227&gt;0,(Dati!D194/Dati!$D$227),0)</f>
        <v>0.000841784941835291</v>
      </c>
      <c r="E81" s="119" t="n">
        <f aca="false">IF(Dati!$E$227&gt;0,(Dati!E194/Dati!$E$227),0)</f>
        <v>0</v>
      </c>
      <c r="F81" s="119" t="n">
        <f aca="false">IF((Dati!D194-Dati!E194+Dati!K194)&gt;0,((Dati!J194)/(Dati!D194-Dati!E194+Dati!K194)),0)</f>
        <v>1</v>
      </c>
      <c r="G81" s="119" t="n">
        <f aca="false">IF(Dati!$F$227&gt;0,(Dati!F194/Dati!$F$227),0)</f>
        <v>0.000903857012080331</v>
      </c>
      <c r="H81" s="119" t="n">
        <f aca="false">IF(Dati!$G$227&gt;0,(Dati!G194/Dati!$G$227),0)</f>
        <v>0</v>
      </c>
      <c r="I81" s="119" t="n">
        <f aca="false">IF(Dati!$H$227&gt;0,(Dati!H194/Dati!$H$227),0)</f>
        <v>0.000906500635032023</v>
      </c>
      <c r="J81" s="119" t="n">
        <f aca="false">IF(Dati!$I$227&gt;0,(Dati!I194/Dati!$I$227),0)</f>
        <v>0</v>
      </c>
      <c r="K81" s="119" t="e">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DIV/0!</v>
      </c>
      <c r="L81" s="123" t="e">
        <f aca="false">IF((IF(Dati!$D$237=3,(Dati!$M$227+Dati!$O$227+Dati!$Q$227),(Dati!$O$227+Dati!$Q$227)/Dati!$D$237))&gt;0,((IF(Dati!$D$237=3,(Dati!M194+Dati!O194+Dati!Q194),(Dati!O194+Dati!Q194)/Dati!$D$237)/(IF(Dati!$D$237=3,(Dati!$M$227+Dati!$O$227+Dati!$Q$227),(Dati!$O$227+Dati!$Q$227)/Dati!$D$237)))),0)</f>
        <v>#DIV/0!</v>
      </c>
      <c r="M81" s="123" t="e">
        <f aca="false">IF((IF(Dati!$D$237=3,(Dati!L194+Dati!N194+Dati!Y194+Dati!U194+Dati!V194+Dati!W194),(Dati!N194+Dati!Y194+Dati!V194+Dati!W194)/Dati!$D$237))&gt;0,((IF(Dati!$D$237=3,(Dati!R194+Dati!S194+Dati!AC194),(Dati!S194+Dati!AC194)/Dati!$D$237)/(IF(Dati!$D$237=3,(Dati!L194+Dati!N194+Dati!Y194+Dati!U194+Dati!V194+Dati!W194),(Dati!N194+Dati!Y194+Dati!V194+Dati!W194)/Dati!$D$237)))),0)</f>
        <v>#DI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e">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DIV/0!</v>
      </c>
      <c r="L82" s="123" t="e">
        <f aca="false">IF((IF(Dati!$D$237=3,(Dati!$M$227+Dati!$O$227+Dati!$Q$227),(Dati!$O$227+Dati!$Q$227)/Dati!$D$237))&gt;0,((IF(Dati!$D$237=3,(Dati!M195+Dati!O195+Dati!Q195),(Dati!O195+Dati!Q195)/Dati!$D$237)/(IF(Dati!$D$237=3,(Dati!$M$227+Dati!$O$227+Dati!$Q$227),(Dati!$O$227+Dati!$Q$227)/Dati!$D$237)))),0)</f>
        <v>#DIV/0!</v>
      </c>
      <c r="M82" s="123" t="e">
        <f aca="false">IF((IF(Dati!$D$237=3,(Dati!L195+Dati!N195+Dati!Y195+Dati!U195+Dati!V195+Dati!W195),(Dati!N195+Dati!Y195+Dati!V195+Dati!W195)/Dati!$D$237))&gt;0,((IF(Dati!$D$237=3,(Dati!R195+Dati!S195+Dati!AC195),(Dati!S195+Dati!AC195)/Dati!$D$237)/(IF(Dati!$D$237=3,(Dati!L195+Dati!N195+Dati!Y195+Dati!U195+Dati!V195+Dati!W195),(Dati!N195+Dati!Y195+Dati!V195+Dati!W195)/Dati!$D$237)))),0)</f>
        <v>#DIV/0!</v>
      </c>
    </row>
    <row r="83" customFormat="false" ht="36.4" hidden="false" customHeight="true" outlineLevel="0" collapsed="false">
      <c r="A83" s="39"/>
      <c r="B83" s="141" t="s">
        <v>723</v>
      </c>
      <c r="C83" s="124" t="s">
        <v>440</v>
      </c>
      <c r="D83" s="119" t="n">
        <f aca="false">IF(Dati!$D$227&gt;0,(Dati!D196/Dati!$D$227),0)</f>
        <v>0.000226229703118234</v>
      </c>
      <c r="E83" s="119" t="n">
        <f aca="false">IF(Dati!$E$227&gt;0,(Dati!E196/Dati!$E$227),0)</f>
        <v>0</v>
      </c>
      <c r="F83" s="119" t="n">
        <f aca="false">IF((Dati!D196-Dati!E196+Dati!K196)&gt;0,((Dati!J196)/(Dati!D196-Dati!E196+Dati!K196)),0)</f>
        <v>1</v>
      </c>
      <c r="G83" s="119" t="n">
        <f aca="false">IF(Dati!$F$227&gt;0,(Dati!F196/Dati!$F$227),0)</f>
        <v>0.000242911571996589</v>
      </c>
      <c r="H83" s="119" t="n">
        <f aca="false">IF(Dati!$G$227&gt;0,(Dati!G196/Dati!$G$227),0)</f>
        <v>0</v>
      </c>
      <c r="I83" s="119" t="n">
        <f aca="false">IF(Dati!$H$227&gt;0,(Dati!H196/Dati!$H$227),0)</f>
        <v>0.000243622045664856</v>
      </c>
      <c r="J83" s="119" t="n">
        <f aca="false">IF(Dati!$I$227&gt;0,(Dati!I196/Dati!$I$227),0)</f>
        <v>0</v>
      </c>
      <c r="K83" s="119" t="e">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DIV/0!</v>
      </c>
      <c r="L83" s="123" t="e">
        <f aca="false">IF((IF(Dati!$D$237=3,(Dati!$M$227+Dati!$O$227+Dati!$Q$227),(Dati!$O$227+Dati!$Q$227)/Dati!$D$237))&gt;0,((IF(Dati!$D$237=3,(Dati!M196+Dati!O196+Dati!Q196),(Dati!O196+Dati!Q196)/Dati!$D$237)/(IF(Dati!$D$237=3,(Dati!$M$227+Dati!$O$227+Dati!$Q$227),(Dati!$O$227+Dati!$Q$227)/Dati!$D$237)))),0)</f>
        <v>#DIV/0!</v>
      </c>
      <c r="M83" s="123" t="e">
        <f aca="false">IF((IF(Dati!$D$237=3,(Dati!L196+Dati!N196+Dati!Y196+Dati!U196+Dati!V196+Dati!W196),(Dati!N196+Dati!Y196+Dati!V196+Dati!W196)/Dati!$D$237))&gt;0,((IF(Dati!$D$237=3,(Dati!R196+Dati!S196+Dati!AC196),(Dati!S196+Dati!AC196)/Dati!$D$237)/(IF(Dati!$D$237=3,(Dati!L196+Dati!N196+Dati!Y196+Dati!U196+Dati!V196+Dati!W196),(Dati!N196+Dati!Y196+Dati!V196+Dati!W196)/Dati!$D$237)))),0)</f>
        <v>#DIV/0!</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e">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DIV/0!</v>
      </c>
      <c r="L84" s="123" t="e">
        <f aca="false">IF((IF(Dati!$D$237=3,(Dati!$M$227+Dati!$O$227+Dati!$Q$227),(Dati!$O$227+Dati!$Q$227)/Dati!$D$237))&gt;0,((IF(Dati!$D$237=3,(Dati!M197+Dati!O197+Dati!Q197),(Dati!O197+Dati!Q197)/Dati!$D$237)/(IF(Dati!$D$237=3,(Dati!$M$227+Dati!$O$227+Dati!$Q$227),(Dati!$O$227+Dati!$Q$227)/Dati!$D$237)))),0)</f>
        <v>#DIV/0!</v>
      </c>
      <c r="M84" s="123" t="e">
        <f aca="false">IF((IF(Dati!$D$237=3,(Dati!L197+Dati!N197+Dati!Y197+Dati!U197+Dati!V197+Dati!W197),(Dati!N197+Dati!Y197+Dati!V197+Dati!W197)/Dati!$D$237))&gt;0,((IF(Dati!$D$237=3,(Dati!R197+Dati!S197+Dati!AC197),(Dati!S197+Dati!AC197)/Dati!$D$237)/(IF(Dati!$D$237=3,(Dati!L197+Dati!N197+Dati!Y197+Dati!U197+Dati!V197+Dati!W197),(Dati!N197+Dati!Y197+Dati!V197+Dati!W197)/Dati!$D$237)))),0)</f>
        <v>#DIV/0!</v>
      </c>
    </row>
    <row r="85" customFormat="false" ht="25.5" hidden="false" customHeight="true" outlineLevel="0" collapsed="false">
      <c r="A85" s="39"/>
      <c r="B85" s="141" t="s">
        <v>725</v>
      </c>
      <c r="C85" s="124" t="s">
        <v>444</v>
      </c>
      <c r="D85" s="119" t="n">
        <f aca="false">IF(Dati!$D$227&gt;0,(Dati!D198/Dati!$D$227),0)</f>
        <v>0.000578727147511763</v>
      </c>
      <c r="E85" s="119" t="n">
        <f aca="false">IF(Dati!$E$227&gt;0,(Dati!E198/Dati!$E$227),0)</f>
        <v>0</v>
      </c>
      <c r="F85" s="119" t="n">
        <f aca="false">IF((Dati!D198-Dati!E198+Dati!K198)&gt;0,((Dati!J198)/(Dati!D198-Dati!E198+Dati!K198)),0)</f>
        <v>1</v>
      </c>
      <c r="G85" s="119" t="n">
        <f aca="false">IF(Dati!$F$227&gt;0,(Dati!F198/Dati!$F$227),0)</f>
        <v>0.000621401695805228</v>
      </c>
      <c r="H85" s="119" t="n">
        <f aca="false">IF(Dati!$G$227&gt;0,(Dati!G198/Dati!$G$227),0)</f>
        <v>0</v>
      </c>
      <c r="I85" s="119" t="n">
        <f aca="false">IF(Dati!$H$227&gt;0,(Dati!H198/Dati!$H$227),0)</f>
        <v>0.000623219186584516</v>
      </c>
      <c r="J85" s="119" t="n">
        <f aca="false">IF(Dati!$I$227&gt;0,(Dati!I198/Dati!$I$227),0)</f>
        <v>0</v>
      </c>
      <c r="K85" s="119" t="e">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DIV/0!</v>
      </c>
      <c r="L85" s="123" t="e">
        <f aca="false">IF((IF(Dati!$D$237=3,(Dati!$M$227+Dati!$O$227+Dati!$Q$227),(Dati!$O$227+Dati!$Q$227)/Dati!$D$237))&gt;0,((IF(Dati!$D$237=3,(Dati!M198+Dati!O198+Dati!Q198),(Dati!O198+Dati!Q198)/Dati!$D$237)/(IF(Dati!$D$237=3,(Dati!$M$227+Dati!$O$227+Dati!$Q$227),(Dati!$O$227+Dati!$Q$227)/Dati!$D$237)))),0)</f>
        <v>#DIV/0!</v>
      </c>
      <c r="M85" s="123" t="e">
        <f aca="false">IF((IF(Dati!$D$237=3,(Dati!L198+Dati!N198+Dati!Y198+Dati!U198+Dati!V198+Dati!W198),(Dati!N198+Dati!Y198+Dati!V198+Dati!W198)/Dati!$D$237))&gt;0,((IF(Dati!$D$237=3,(Dati!R198+Dati!S198+Dati!AC198),(Dati!S198+Dati!AC198)/Dati!$D$237)/(IF(Dati!$D$237=3,(Dati!L198+Dati!N198+Dati!Y198+Dati!U198+Dati!V198+Dati!W198),(Dati!N198+Dati!Y198+Dati!V198+Dati!W198)/Dati!$D$237)))),0)</f>
        <v>#DIV/0!</v>
      </c>
    </row>
    <row r="86" customFormat="false" ht="36.4" hidden="false" customHeight="true" outlineLevel="0" collapsed="false">
      <c r="A86" s="39"/>
      <c r="B86" s="46" t="s">
        <v>779</v>
      </c>
      <c r="C86" s="46"/>
      <c r="D86" s="119" t="n">
        <f aca="false">IF(Dati!$D$227&gt;0,(Dati!D199/Dati!$D$227),0)</f>
        <v>0.000804956850629997</v>
      </c>
      <c r="E86" s="119" t="n">
        <f aca="false">IF(Dati!$E$227&gt;0,(Dati!E199/Dati!$E$227),0)</f>
        <v>0</v>
      </c>
      <c r="F86" s="119" t="n">
        <f aca="false">IF((Dati!D199-Dati!E199+Dati!K199)&gt;0,((Dati!J199)/(Dati!D199-Dati!E199+Dati!K199)),0)</f>
        <v>1</v>
      </c>
      <c r="G86" s="119" t="n">
        <f aca="false">IF(Dati!$F$227&gt;0,(Dati!F199/Dati!$F$227),0)</f>
        <v>0.000864313267801817</v>
      </c>
      <c r="H86" s="119" t="n">
        <f aca="false">IF(Dati!$G$227&gt;0,(Dati!G199/Dati!$G$227),0)</f>
        <v>0</v>
      </c>
      <c r="I86" s="119" t="n">
        <f aca="false">IF(Dati!$H$227&gt;0,(Dati!H199/Dati!$H$227),0)</f>
        <v>0.000866841232249372</v>
      </c>
      <c r="J86" s="119" t="n">
        <f aca="false">IF(Dati!$I$227&gt;0,(Dati!I199/Dati!$I$227),0)</f>
        <v>0</v>
      </c>
      <c r="K86" s="119" t="e">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DIV/0!</v>
      </c>
      <c r="L86" s="123" t="e">
        <f aca="false">IF((IF(Dati!$D$237=3,(Dati!$M$227+Dati!$O$227+Dati!$Q$227),(Dati!$O$227+Dati!$Q$227)/Dati!$D$237))&gt;0,((IF(Dati!$D$237=3,(Dati!M199+Dati!O199+Dati!Q199),(Dati!O199+Dati!Q199)/Dati!$D$237)/(IF(Dati!$D$237=3,(Dati!$M$227+Dati!$O$227+Dati!$Q$227),(Dati!$O$227+Dati!$Q$227)/Dati!$D$237)))),0)</f>
        <v>#DIV/0!</v>
      </c>
      <c r="M86" s="123" t="e">
        <f aca="false">IF((IF(Dati!$D$237=3,(Dati!L199+Dati!N199+Dati!Y199+Dati!U199+Dati!V199+Dati!W199),(Dati!N199+Dati!Y199+Dati!V199+Dati!W199)/Dati!$D$237))&gt;0,((IF(Dati!$D$237=3,(Dati!R199+Dati!S199+Dati!AC199),(Dati!S199+Dati!AC199)/Dati!$D$237)/(IF(Dati!$D$237=3,(Dati!L199+Dati!N199+Dati!Y199+Dati!U199+Dati!V199+Dati!W199),(Dati!N199+Dati!Y199+Dati!V199+Dati!W199)/Dati!$D$237)))),0)</f>
        <v>#DIV/0!</v>
      </c>
    </row>
    <row r="87" customFormat="false" ht="36.4" hidden="false" customHeight="true" outlineLevel="0" collapsed="false">
      <c r="A87" s="39" t="s">
        <v>780</v>
      </c>
      <c r="B87" s="141" t="s">
        <v>722</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e">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DIV/0!</v>
      </c>
      <c r="L87" s="123" t="e">
        <f aca="false">IF((IF(Dati!$D$237=3,(Dati!$M$227+Dati!$O$227+Dati!$Q$227),(Dati!$O$227+Dati!$Q$227)/Dati!$D$237))&gt;0,((IF(Dati!$D$237=3,(Dati!M200+Dati!O200+Dati!Q200),(Dati!O200+Dati!Q200)/Dati!$D$237)/(IF(Dati!$D$237=3,(Dati!$M$227+Dati!$O$227+Dati!$Q$227),(Dati!$O$227+Dati!$Q$227)/Dati!$D$237)))),0)</f>
        <v>#DIV/0!</v>
      </c>
      <c r="M87" s="123" t="e">
        <f aca="false">IF((IF(Dati!$D$237=3,(Dati!L200+Dati!N200+Dati!Y200+Dati!U200+Dati!V200+Dati!W200),(Dati!N200+Dati!Y200+Dati!V200+Dati!W200)/Dati!$D$237))&gt;0,((IF(Dati!$D$237=3,(Dati!R200+Dati!S200+Dati!AC200),(Dati!S200+Dati!AC200)/Dati!$D$237)/(IF(Dati!$D$237=3,(Dati!L200+Dati!N200+Dati!Y200+Dati!U200+Dati!V200+Dati!W200),(Dati!N200+Dati!Y200+Dati!V200+Dati!W200)/Dati!$D$237)))),0)</f>
        <v>#DIV/0!</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e">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DIV/0!</v>
      </c>
      <c r="L88" s="123" t="e">
        <f aca="false">IF((IF(Dati!$D$237=3,(Dati!$M$227+Dati!$O$227+Dati!$Q$227),(Dati!$O$227+Dati!$Q$227)/Dati!$D$237))&gt;0,((IF(Dati!$D$237=3,(Dati!M201+Dati!O201+Dati!Q201),(Dati!O201+Dati!Q201)/Dati!$D$237)/(IF(Dati!$D$237=3,(Dati!$M$227+Dati!$O$227+Dati!$Q$227),(Dati!$O$227+Dati!$Q$227)/Dati!$D$237)))),0)</f>
        <v>#DIV/0!</v>
      </c>
      <c r="M88" s="123" t="e">
        <f aca="false">IF((IF(Dati!$D$237=3,(Dati!L201+Dati!N201+Dati!Y201+Dati!U201+Dati!V201+Dati!W201),(Dati!N201+Dati!Y201+Dati!V201+Dati!W201)/Dati!$D$237))&gt;0,((IF(Dati!$D$237=3,(Dati!R201+Dati!S201+Dati!AC201),(Dati!S201+Dati!AC201)/Dati!$D$237)/(IF(Dati!$D$237=3,(Dati!L201+Dati!N201+Dati!Y201+Dati!U201+Dati!V201+Dati!W201),(Dati!N201+Dati!Y201+Dati!V201+Dati!W201)/Dati!$D$237)))),0)</f>
        <v>#DI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e">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DIV/0!</v>
      </c>
      <c r="L89" s="123" t="e">
        <f aca="false">IF((IF(Dati!$D$237=3,(Dati!$M$227+Dati!$O$227+Dati!$Q$227),(Dati!$O$227+Dati!$Q$227)/Dati!$D$237))&gt;0,((IF(Dati!$D$237=3,(Dati!M202+Dati!O202+Dati!Q202),(Dati!O202+Dati!Q202)/Dati!$D$237)/(IF(Dati!$D$237=3,(Dati!$M$227+Dati!$O$227+Dati!$Q$227),(Dati!$O$227+Dati!$Q$227)/Dati!$D$237)))),0)</f>
        <v>#DIV/0!</v>
      </c>
      <c r="M89" s="123" t="e">
        <f aca="false">IF((IF(Dati!$D$237=3,(Dati!L202+Dati!N202+Dati!Y202+Dati!U202+Dati!V202+Dati!W202),(Dati!N202+Dati!Y202+Dati!V202+Dati!W202)/Dati!$D$237))&gt;0,((IF(Dati!$D$237=3,(Dati!R202+Dati!S202+Dati!AC202),(Dati!S202+Dati!AC202)/Dati!$D$237)/(IF(Dati!$D$237=3,(Dati!L202+Dati!N202+Dati!Y202+Dati!U202+Dati!V202+Dati!W202),(Dati!N202+Dati!Y202+Dati!V202+Dati!W202)/Dati!$D$237)))),0)</f>
        <v>#DIV/0!</v>
      </c>
    </row>
    <row r="90" customFormat="false" ht="36.4" hidden="false" customHeight="true" outlineLevel="0" collapsed="false">
      <c r="A90" s="39"/>
      <c r="B90" s="46" t="s">
        <v>782</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e">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DIV/0!</v>
      </c>
      <c r="L90" s="123" t="e">
        <f aca="false">IF((IF(Dati!$D$237=3,(Dati!$M$227+Dati!$O$227+Dati!$Q$227),(Dati!$O$227+Dati!$Q$227)/Dati!$D$237))&gt;0,((IF(Dati!$D$237=3,(Dati!M203+Dati!O203+Dati!Q203),(Dati!O203+Dati!Q203)/Dati!$D$237)/(IF(Dati!$D$237=3,(Dati!$M$227+Dati!$O$227+Dati!$Q$227),(Dati!$O$227+Dati!$Q$227)/Dati!$D$237)))),0)</f>
        <v>#DIV/0!</v>
      </c>
      <c r="M90" s="123" t="e">
        <f aca="false">IF((IF(Dati!$D$237=3,(Dati!L203+Dati!N203+Dati!Y203+Dati!U203+Dati!V203+Dati!W203),(Dati!N203+Dati!Y203+Dati!V203+Dati!W203)/Dati!$D$237))&gt;0,((IF(Dati!$D$237=3,(Dati!R203+Dati!S203+Dati!AC203),(Dati!S203+Dati!AC203)/Dati!$D$237)/(IF(Dati!$D$237=3,(Dati!L203+Dati!N203+Dati!Y203+Dati!U203+Dati!V203+Dati!W203),(Dati!N203+Dati!Y203+Dati!V203+Dati!W203)/Dati!$D$237)))),0)</f>
        <v>#DIV/0!</v>
      </c>
    </row>
    <row r="91" customFormat="false" ht="36.4" hidden="false" customHeight="true" outlineLevel="0" collapsed="false">
      <c r="A91" s="39" t="s">
        <v>783</v>
      </c>
      <c r="B91" s="141" t="s">
        <v>722</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e">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DIV/0!</v>
      </c>
      <c r="L91" s="123" t="e">
        <f aca="false">IF((IF(Dati!$D$237=3,(Dati!$M$227+Dati!$O$227+Dati!$Q$227),(Dati!$O$227+Dati!$Q$227)/Dati!$D$237))&gt;0,((IF(Dati!$D$237=3,(Dati!M204+Dati!O204+Dati!Q204),(Dati!O204+Dati!Q204)/Dati!$D$237)/(IF(Dati!$D$237=3,(Dati!$M$227+Dati!$O$227+Dati!$Q$227),(Dati!$O$227+Dati!$Q$227)/Dati!$D$237)))),0)</f>
        <v>#DIV/0!</v>
      </c>
      <c r="M91" s="123" t="e">
        <f aca="false">IF((IF(Dati!$D$237=3,(Dati!L204+Dati!N204+Dati!Y204+Dati!U204+Dati!V204+Dati!W204),(Dati!N204+Dati!Y204+Dati!V204+Dati!W204)/Dati!$D$237))&gt;0,((IF(Dati!$D$237=3,(Dati!R204+Dati!S204+Dati!AC204),(Dati!S204+Dati!AC204)/Dati!$D$237)/(IF(Dati!$D$237=3,(Dati!L204+Dati!N204+Dati!Y204+Dati!U204+Dati!V204+Dati!W204),(Dati!N204+Dati!Y204+Dati!V204+Dati!W204)/Dati!$D$237)))),0)</f>
        <v>#DIV/0!</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e">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DIV/0!</v>
      </c>
      <c r="L92" s="123" t="e">
        <f aca="false">IF((IF(Dati!$D$237=3,(Dati!$M$227+Dati!$O$227+Dati!$Q$227),(Dati!$O$227+Dati!$Q$227)/Dati!$D$237))&gt;0,((IF(Dati!$D$237=3,(Dati!M205+Dati!O205+Dati!Q205),(Dati!O205+Dati!Q205)/Dati!$D$237)/(IF(Dati!$D$237=3,(Dati!$M$227+Dati!$O$227+Dati!$Q$227),(Dati!$O$227+Dati!$Q$227)/Dati!$D$237)))),0)</f>
        <v>#DIV/0!</v>
      </c>
      <c r="M92" s="123" t="e">
        <f aca="false">IF((IF(Dati!$D$237=3,(Dati!L205+Dati!N205+Dati!Y205+Dati!U205+Dati!V205+Dati!W205),(Dati!N205+Dati!Y205+Dati!V205+Dati!W205)/Dati!$D$237))&gt;0,((IF(Dati!$D$237=3,(Dati!R205+Dati!S205+Dati!AC205),(Dati!S205+Dati!AC205)/Dati!$D$237)/(IF(Dati!$D$237=3,(Dati!L205+Dati!N205+Dati!Y205+Dati!U205+Dati!V205+Dati!W205),(Dati!N205+Dati!Y205+Dati!V205+Dati!W205)/Dati!$D$237)))),0)</f>
        <v>#DIV/0!</v>
      </c>
    </row>
    <row r="93" customFormat="false" ht="36.4" hidden="false" customHeight="true" outlineLevel="0" collapsed="false">
      <c r="A93" s="39"/>
      <c r="B93" s="46" t="s">
        <v>784</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e">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DIV/0!</v>
      </c>
      <c r="L93" s="123" t="e">
        <f aca="false">IF((IF(Dati!$D$237=3,(Dati!$M$227+Dati!$O$227+Dati!$Q$227),(Dati!$O$227+Dati!$Q$227)/Dati!$D$237))&gt;0,((IF(Dati!$D$237=3,(Dati!M206+Dati!O206+Dati!Q206),(Dati!O206+Dati!Q206)/Dati!$D$237)/(IF(Dati!$D$237=3,(Dati!$M$227+Dati!$O$227+Dati!$Q$227),(Dati!$O$227+Dati!$Q$227)/Dati!$D$237)))),0)</f>
        <v>#DIV/0!</v>
      </c>
      <c r="M93" s="123" t="e">
        <f aca="false">IF((IF(Dati!$D$237=3,(Dati!L206+Dati!N206+Dati!Y206+Dati!U206+Dati!V206+Dati!W206),(Dati!N206+Dati!Y206+Dati!V206+Dati!W206)/Dati!$D$237))&gt;0,((IF(Dati!$D$237=3,(Dati!R206+Dati!S206+Dati!AC206),(Dati!S206+Dati!AC206)/Dati!$D$237)/(IF(Dati!$D$237=3,(Dati!L206+Dati!N206+Dati!Y206+Dati!U206+Dati!V206+Dati!W206),(Dati!N206+Dati!Y206+Dati!V206+Dati!W206)/Dati!$D$237)))),0)</f>
        <v>#DIV/0!</v>
      </c>
    </row>
    <row r="94" customFormat="false" ht="36.4" hidden="false" customHeight="true" outlineLevel="0" collapsed="false">
      <c r="A94" s="39" t="s">
        <v>785</v>
      </c>
      <c r="B94" s="141" t="s">
        <v>722</v>
      </c>
      <c r="C94" s="124" t="s">
        <v>462</v>
      </c>
      <c r="D94" s="119" t="n">
        <f aca="false">IF(Dati!$D$227&gt;0,(Dati!D207/Dati!$D$227),0)</f>
        <v>0.00962791527224114</v>
      </c>
      <c r="E94" s="119" t="n">
        <f aca="false">IF(Dati!$E$227&gt;0,(Dati!E207/Dati!$E$227),0)</f>
        <v>0</v>
      </c>
      <c r="F94" s="119" t="n">
        <f aca="false">IF((Dati!D207-Dati!E207+Dati!K207)&gt;0,((Dati!J207)/(Dati!D207-Dati!E207+Dati!K207)),0)</f>
        <v>1</v>
      </c>
      <c r="G94" s="119" t="n">
        <f aca="false">IF(Dati!$F$227&gt;0,(Dati!F207/Dati!$F$227),0)</f>
        <v>0.0102813735124138</v>
      </c>
      <c r="H94" s="119" t="n">
        <f aca="false">IF(Dati!$G$227&gt;0,(Dati!G207/Dati!$G$227),0)</f>
        <v>0</v>
      </c>
      <c r="I94" s="119" t="n">
        <f aca="false">IF(Dati!$H$227&gt;0,(Dati!H207/Dati!$H$227),0)</f>
        <v>0.0100848195647313</v>
      </c>
      <c r="J94" s="119" t="n">
        <f aca="false">IF(Dati!$I$227&gt;0,(Dati!I207/Dati!$I$227),0)</f>
        <v>0</v>
      </c>
      <c r="K94" s="119" t="e">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DIV/0!</v>
      </c>
      <c r="L94" s="123" t="e">
        <f aca="false">IF((IF(Dati!$D$237=3,(Dati!$M$227+Dati!$O$227+Dati!$Q$227),(Dati!$O$227+Dati!$Q$227)/Dati!$D$237))&gt;0,((IF(Dati!$D$237=3,(Dati!M207+Dati!O207+Dati!Q207),(Dati!O207+Dati!Q207)/Dati!$D$237)/(IF(Dati!$D$237=3,(Dati!$M$227+Dati!$O$227+Dati!$Q$227),(Dati!$O$227+Dati!$Q$227)/Dati!$D$237)))),0)</f>
        <v>#DIV/0!</v>
      </c>
      <c r="M94" s="123" t="e">
        <f aca="false">IF((IF(Dati!$D$237=3,(Dati!L207+Dati!N207+Dati!Y207+Dati!U207+Dati!V207+Dati!W207),(Dati!N207+Dati!Y207+Dati!V207+Dati!W207)/Dati!$D$237))&gt;0,((IF(Dati!$D$237=3,(Dati!R207+Dati!S207+Dati!AC207),(Dati!S207+Dati!AC207)/Dati!$D$237)/(IF(Dati!$D$237=3,(Dati!L207+Dati!N207+Dati!Y207+Dati!U207+Dati!V207+Dati!W207),(Dati!N207+Dati!Y207+Dati!V207+Dati!W207)/Dati!$D$237)))),0)</f>
        <v>#DIV/0!</v>
      </c>
    </row>
    <row r="95" customFormat="false" ht="45" hidden="false" customHeight="true" outlineLevel="0" collapsed="false">
      <c r="A95" s="39"/>
      <c r="B95" s="46" t="s">
        <v>786</v>
      </c>
      <c r="C95" s="46"/>
      <c r="D95" s="119" t="n">
        <f aca="false">IF(Dati!$D$227&gt;0,(Dati!D208/Dati!$D$227),0)</f>
        <v>0.00962791527224114</v>
      </c>
      <c r="E95" s="119" t="n">
        <f aca="false">IF(Dati!$E$227&gt;0,(Dati!E208/Dati!$E$227),0)</f>
        <v>0</v>
      </c>
      <c r="F95" s="119" t="n">
        <f aca="false">IF((Dati!D208-Dati!E208+Dati!K208)&gt;0,((Dati!J208)/(Dati!D208-Dati!E208+Dati!K208)),0)</f>
        <v>1</v>
      </c>
      <c r="G95" s="119" t="n">
        <f aca="false">IF(Dati!$F$227&gt;0,(Dati!F208/Dati!$F$227),0)</f>
        <v>0.0102813735124138</v>
      </c>
      <c r="H95" s="119" t="n">
        <f aca="false">IF(Dati!$G$227&gt;0,(Dati!G208/Dati!$G$227),0)</f>
        <v>0</v>
      </c>
      <c r="I95" s="119" t="n">
        <f aca="false">IF(Dati!$H$227&gt;0,(Dati!H208/Dati!$H$227),0)</f>
        <v>0.0100848195647313</v>
      </c>
      <c r="J95" s="119" t="n">
        <f aca="false">IF(Dati!$I$227&gt;0,(Dati!I208/Dati!$I$227),0)</f>
        <v>0</v>
      </c>
      <c r="K95" s="119" t="e">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DIV/0!</v>
      </c>
      <c r="L95" s="123" t="e">
        <f aca="false">IF((IF(Dati!$D$237=3,(Dati!$M$227+Dati!$O$227+Dati!$Q$227),(Dati!$O$227+Dati!$Q$227)/Dati!$D$237))&gt;0,((IF(Dati!$D$237=3,(Dati!M208+Dati!O208+Dati!Q208),(Dati!O208+Dati!Q208)/Dati!$D$237)/(IF(Dati!$D$237=3,(Dati!$M$227+Dati!$O$227+Dati!$Q$227),(Dati!$O$227+Dati!$Q$227)/Dati!$D$237)))),0)</f>
        <v>#DIV/0!</v>
      </c>
      <c r="M95" s="123" t="e">
        <f aca="false">IF((IF(Dati!$D$237=3,(Dati!L208+Dati!N208+Dati!Y208+Dati!U208+Dati!V208+Dati!W208),(Dati!N208+Dati!Y208+Dati!V208+Dati!W208)/Dati!$D$237))&gt;0,((IF(Dati!$D$237=3,(Dati!R208+Dati!S208+Dati!AC208),(Dati!S208+Dati!AC208)/Dati!$D$237)/(IF(Dati!$D$237=3,(Dati!L208+Dati!N208+Dati!Y208+Dati!U208+Dati!V208+Dati!W208),(Dati!N208+Dati!Y208+Dati!V208+Dati!W208)/Dati!$D$237)))),0)</f>
        <v>#DIV/0!</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e">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DIV/0!</v>
      </c>
      <c r="L96" s="123" t="e">
        <f aca="false">IF((IF(Dati!$D$237=3,(Dati!$M$227+Dati!$O$227+Dati!$Q$227),(Dati!$O$227+Dati!$Q$227)/Dati!$D$237))&gt;0,((IF(Dati!$D$237=3,(Dati!M209+Dati!O209+Dati!Q209),(Dati!O209+Dati!Q209)/Dati!$D$237)/(IF(Dati!$D$237=3,(Dati!$M$227+Dati!$O$227+Dati!$Q$227),(Dati!$O$227+Dati!$Q$227)/Dati!$D$237)))),0)</f>
        <v>#DIV/0!</v>
      </c>
      <c r="M96" s="123" t="e">
        <f aca="false">IF((IF(Dati!$D$237=3,(Dati!L209+Dati!N209+Dati!Y209+Dati!U209+Dati!V209+Dati!W209),(Dati!N209+Dati!Y209+Dati!V209+Dati!W209)/Dati!$D$237))&gt;0,((IF(Dati!$D$237=3,(Dati!R209+Dati!S209+Dati!AC209),(Dati!S209+Dati!AC209)/Dati!$D$237)/(IF(Dati!$D$237=3,(Dati!L209+Dati!N209+Dati!Y209+Dati!U209+Dati!V209+Dati!W209),(Dati!N209+Dati!Y209+Dati!V209+Dati!W209)/Dati!$D$237)))),0)</f>
        <v>#DI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e">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DIV/0!</v>
      </c>
      <c r="L97" s="123" t="e">
        <f aca="false">IF((IF(Dati!$D$237=3,(Dati!$M$227+Dati!$O$227+Dati!$Q$227),(Dati!$O$227+Dati!$Q$227)/Dati!$D$237))&gt;0,((IF(Dati!$D$237=3,(Dati!M210+Dati!O210+Dati!Q210),(Dati!O210+Dati!Q210)/Dati!$D$237)/(IF(Dati!$D$237=3,(Dati!$M$227+Dati!$O$227+Dati!$Q$227),(Dati!$O$227+Dati!$Q$227)/Dati!$D$237)))),0)</f>
        <v>#DIV/0!</v>
      </c>
      <c r="M97" s="123" t="e">
        <f aca="false">IF((IF(Dati!$D$237=3,(Dati!L210+Dati!N210+Dati!Y210+Dati!U210+Dati!V210+Dati!W210),(Dati!N210+Dati!Y210+Dati!V210+Dati!W210)/Dati!$D$237))&gt;0,((IF(Dati!$D$237=3,(Dati!R210+Dati!S210+Dati!AC210),(Dati!S210+Dati!AC210)/Dati!$D$237)/(IF(Dati!$D$237=3,(Dati!L210+Dati!N210+Dati!Y210+Dati!U210+Dati!V210+Dati!W210),(Dati!N210+Dati!Y210+Dati!V210+Dati!W210)/Dati!$D$237)))),0)</f>
        <v>#DI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e">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DIV/0!</v>
      </c>
      <c r="L98" s="123" t="e">
        <f aca="false">IF((IF(Dati!$D$237=3,(Dati!$M$227+Dati!$O$227+Dati!$Q$227),(Dati!$O$227+Dati!$Q$227)/Dati!$D$237))&gt;0,((IF(Dati!$D$237=3,(Dati!M211+Dati!O211+Dati!Q211),(Dati!O211+Dati!Q211)/Dati!$D$237)/(IF(Dati!$D$237=3,(Dati!$M$227+Dati!$O$227+Dati!$Q$227),(Dati!$O$227+Dati!$Q$227)/Dati!$D$237)))),0)</f>
        <v>#DIV/0!</v>
      </c>
      <c r="M98" s="123" t="e">
        <f aca="false">IF((IF(Dati!$D$237=3,(Dati!L211+Dati!N211+Dati!Y211+Dati!U211+Dati!V211+Dati!W211),(Dati!N211+Dati!Y211+Dati!V211+Dati!W211)/Dati!$D$237))&gt;0,((IF(Dati!$D$237=3,(Dati!R211+Dati!S211+Dati!AC211),(Dati!S211+Dati!AC211)/Dati!$D$237)/(IF(Dati!$D$237=3,(Dati!L211+Dati!N211+Dati!Y211+Dati!U211+Dati!V211+Dati!W211),(Dati!N211+Dati!Y211+Dati!V211+Dati!W211)/Dati!$D$237)))),0)</f>
        <v>#DI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e">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DIV/0!</v>
      </c>
      <c r="L99" s="123" t="e">
        <f aca="false">IF((IF(Dati!$D$237=3,(Dati!$M$227+Dati!$O$227+Dati!$Q$227),(Dati!$O$227+Dati!$Q$227)/Dati!$D$237))&gt;0,((IF(Dati!$D$237=3,(Dati!M212+Dati!O212+Dati!Q212),(Dati!O212+Dati!Q212)/Dati!$D$237)/(IF(Dati!$D$237=3,(Dati!$M$227+Dati!$O$227+Dati!$Q$227),(Dati!$O$227+Dati!$Q$227)/Dati!$D$237)))),0)</f>
        <v>#DIV/0!</v>
      </c>
      <c r="M99" s="123" t="e">
        <f aca="false">IF((IF(Dati!$D$237=3,(Dati!L212+Dati!N212+Dati!Y212+Dati!U212+Dati!V212+Dati!W212),(Dati!N212+Dati!Y212+Dati!V212+Dati!W212)/Dati!$D$237))&gt;0,((IF(Dati!$D$237=3,(Dati!R212+Dati!S212+Dati!AC212),(Dati!S212+Dati!AC212)/Dati!$D$237)/(IF(Dati!$D$237=3,(Dati!L212+Dati!N212+Dati!Y212+Dati!U212+Dati!V212+Dati!W212),(Dati!N212+Dati!Y212+Dati!V212+Dati!W212)/Dati!$D$237)))),0)</f>
        <v>#DIV/0!</v>
      </c>
    </row>
    <row r="100" customFormat="false" ht="19.5" hidden="false" customHeight="true" outlineLevel="0" collapsed="false">
      <c r="A100" s="39" t="s">
        <v>791</v>
      </c>
      <c r="B100" s="141" t="s">
        <v>722</v>
      </c>
      <c r="C100" s="124" t="s">
        <v>474</v>
      </c>
      <c r="D100" s="119" t="n">
        <f aca="false">IF(Dati!$D$227&gt;0,(Dati!D213/Dati!$D$227),0)</f>
        <v>0.00243849314182024</v>
      </c>
      <c r="E100" s="119" t="n">
        <f aca="false">IF(Dati!$E$227&gt;0,(Dati!E213/Dati!$E$227),0)</f>
        <v>0</v>
      </c>
      <c r="F100" s="119" t="n">
        <f aca="false">IF((Dati!D213-Dati!E213+Dati!K213)&gt;0,((Dati!J213)/(Dati!D213-Dati!E213+Dati!K213)),0)</f>
        <v>6.47263155623638</v>
      </c>
      <c r="G100" s="119" t="n">
        <f aca="false">IF(Dati!$F$227&gt;0,(Dati!F213/Dati!$F$227),0)</f>
        <v>0.00282455316275104</v>
      </c>
      <c r="H100" s="119" t="n">
        <f aca="false">IF(Dati!$G$227&gt;0,(Dati!G213/Dati!$G$227),0)</f>
        <v>0</v>
      </c>
      <c r="I100" s="119" t="n">
        <f aca="false">IF(Dati!$H$227&gt;0,(Dati!H213/Dati!$H$227),0)</f>
        <v>0.00283281448447507</v>
      </c>
      <c r="J100" s="119" t="n">
        <f aca="false">IF(Dati!$I$227&gt;0,(Dati!I213/Dati!$I$227),0)</f>
        <v>0</v>
      </c>
      <c r="K100" s="119" t="e">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DIV/0!</v>
      </c>
      <c r="L100" s="123" t="e">
        <f aca="false">IF((IF(Dati!$D$237=3,(Dati!$M$227+Dati!$O$227+Dati!$Q$227),(Dati!$O$227+Dati!$Q$227)/Dati!$D$237))&gt;0,((IF(Dati!$D$237=3,(Dati!M213+Dati!O213+Dati!Q213),(Dati!O213+Dati!Q213)/Dati!$D$237)/(IF(Dati!$D$237=3,(Dati!$M$227+Dati!$O$227+Dati!$Q$227),(Dati!$O$227+Dati!$Q$227)/Dati!$D$237)))),0)</f>
        <v>#DIV/0!</v>
      </c>
      <c r="M100" s="123" t="n">
        <v>0</v>
      </c>
    </row>
    <row r="101" customFormat="false" ht="14.25" hidden="false" customHeight="true" outlineLevel="0" collapsed="false">
      <c r="A101" s="39"/>
      <c r="B101" s="141" t="s">
        <v>723</v>
      </c>
      <c r="C101" s="124" t="s">
        <v>476</v>
      </c>
      <c r="D101" s="119" t="n">
        <f aca="false">IF(Dati!$D$227&gt;0,(Dati!D214/Dati!$D$227),0)</f>
        <v>0.00999619618429408</v>
      </c>
      <c r="E101" s="119" t="n">
        <f aca="false">IF(Dati!$E$227&gt;0,(Dati!E214/Dati!$E$227),0)</f>
        <v>0</v>
      </c>
      <c r="F101" s="119" t="n">
        <f aca="false">IF((Dati!D214-Dati!E214+Dati!K214)&gt;0,((Dati!J214)/(Dati!D214-Dati!E214+Dati!K214)),0)</f>
        <v>0</v>
      </c>
      <c r="G101" s="119" t="n">
        <f aca="false">IF(Dati!$F$227&gt;0,(Dati!F214/Dati!$F$227),0)</f>
        <v>0.0112982126510041</v>
      </c>
      <c r="H101" s="119" t="n">
        <f aca="false">IF(Dati!$G$227&gt;0,(Dati!G214/Dati!$G$227),0)</f>
        <v>0</v>
      </c>
      <c r="I101" s="119" t="n">
        <f aca="false">IF(Dati!$H$227&gt;0,(Dati!H214/Dati!$H$227),0)</f>
        <v>0.0113312579379003</v>
      </c>
      <c r="J101" s="119" t="n">
        <f aca="false">IF(Dati!$I$227&gt;0,(Dati!I214/Dati!$I$227),0)</f>
        <v>0</v>
      </c>
      <c r="K101" s="119" t="e">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DIV/0!</v>
      </c>
      <c r="L101" s="123" t="e">
        <f aca="false">IF((IF(Dati!$D$237=3,(Dati!$M$227+Dati!$O$227+Dati!$Q$227),(Dati!$O$227+Dati!$Q$227)/Dati!$D$237))&gt;0,((IF(Dati!$D$237=3,(Dati!M214+Dati!O214+Dati!Q214),(Dati!O214+Dati!Q214)/Dati!$D$237)/(IF(Dati!$D$237=3,(Dati!$M$227+Dati!$O$227+Dati!$Q$227),(Dati!$O$227+Dati!$Q$227)/Dati!$D$237)))),0)</f>
        <v>#DIV/0!</v>
      </c>
      <c r="M101" s="123" t="n">
        <v>0</v>
      </c>
    </row>
    <row r="102" customFormat="false" ht="22.5" hidden="false" customHeight="true" outlineLevel="0" collapsed="false">
      <c r="A102" s="39"/>
      <c r="B102" s="141" t="s">
        <v>724</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e">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DIV/0!</v>
      </c>
      <c r="L102" s="123" t="e">
        <f aca="false">IF((IF(Dati!$D$237=3,(Dati!$M$227+Dati!$O$227+Dati!$Q$227),(Dati!$O$227+Dati!$Q$227)/Dati!$D$237))&gt;0,((IF(Dati!$D$237=3,(Dati!M215+Dati!O215+Dati!Q215),(Dati!O215+Dati!Q215)/Dati!$D$237)/(IF(Dati!$D$237=3,(Dati!$M$227+Dati!$O$227+Dati!$Q$227),(Dati!$O$227+Dati!$Q$227)/Dati!$D$237)))),0)</f>
        <v>#DIV/0!</v>
      </c>
      <c r="M102" s="123" t="e">
        <f aca="false">IF((IF(Dati!$D$237=3,(Dati!L215+Dati!N215+Dati!Y215+Dati!U215+Dati!V215+Dati!W215),(Dati!N215+Dati!Y215+Dati!V215+Dati!W215)/Dati!$D$237))&gt;0,((IF(Dati!$D$237=3,(Dati!R215+Dati!S215+Dati!AC215),(Dati!S215+Dati!AC215)/Dati!$D$237)/(IF(Dati!$D$237=3,(Dati!L215+Dati!N215+Dati!Y215+Dati!U215+Dati!V215+Dati!W215),(Dati!N215+Dati!Y215+Dati!V215+Dati!W215)/Dati!$D$237)))),0)</f>
        <v>#DIV/0!</v>
      </c>
    </row>
    <row r="103" customFormat="false" ht="36.4" hidden="false" customHeight="true" outlineLevel="0" collapsed="false">
      <c r="A103" s="39"/>
      <c r="B103" s="46" t="s">
        <v>792</v>
      </c>
      <c r="C103" s="46"/>
      <c r="D103" s="119" t="n">
        <f aca="false">IF(Dati!$D$227&gt;0,(Dati!D216/Dati!$D$227),0)</f>
        <v>0.0124346893261143</v>
      </c>
      <c r="E103" s="119" t="n">
        <f aca="false">IF(Dati!$E$227&gt;0,(Dati!E216/Dati!$E$227),0)</f>
        <v>0</v>
      </c>
      <c r="F103" s="119" t="n">
        <f aca="false">IF((Dati!D216-Dati!E216+Dati!K216)&gt;0,((Dati!J216)/(Dati!D216-Dati!E216+Dati!K216)),0)</f>
        <v>1.26930936877245</v>
      </c>
      <c r="G103" s="119" t="n">
        <f aca="false">IF(Dati!$F$227&gt;0,(Dati!F216/Dati!$F$227),0)</f>
        <v>0.0141227658137552</v>
      </c>
      <c r="H103" s="119" t="n">
        <f aca="false">IF(Dati!$G$227&gt;0,(Dati!G216/Dati!$G$227),0)</f>
        <v>0</v>
      </c>
      <c r="I103" s="119" t="n">
        <f aca="false">IF(Dati!$H$227&gt;0,(Dati!H216/Dati!$H$227),0)</f>
        <v>0.0141640724223754</v>
      </c>
      <c r="J103" s="119" t="n">
        <f aca="false">IF(Dati!$I$227&gt;0,(Dati!I216/Dati!$I$227),0)</f>
        <v>0</v>
      </c>
      <c r="K103" s="119" t="e">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DIV/0!</v>
      </c>
      <c r="L103" s="123" t="e">
        <f aca="false">IF((IF(Dati!$D$237=3,(Dati!$M$227+Dati!$O$227+Dati!$Q$227),(Dati!$O$227+Dati!$Q$227)/Dati!$D$237))&gt;0,((IF(Dati!$D$237=3,(Dati!M216+Dati!O216+Dati!Q216),(Dati!O216+Dati!Q216)/Dati!$D$237)/(IF(Dati!$D$237=3,(Dati!$M$227+Dati!$O$227+Dati!$Q$227),(Dati!$O$227+Dati!$Q$227)/Dati!$D$237)))),0)</f>
        <v>#DIV/0!</v>
      </c>
      <c r="M103" s="123" t="e">
        <f aca="false">IF((IF(Dati!$D$237=3,(Dati!L216+Dati!N216+Dati!Y216+Dati!U216+Dati!V216+Dati!W216),(Dati!N216+Dati!Y216+Dati!V216+Dati!W216)/Dati!$D$237))&gt;0,((IF(Dati!$D$237=3,(Dati!R216+Dati!S216+Dati!AC216),(Dati!S216+Dati!AC216)/Dati!$D$237)/(IF(Dati!$D$237=3,(Dati!L216+Dati!N216+Dati!Y216+Dati!U216+Dati!V216+Dati!W216),(Dati!N216+Dati!Y216+Dati!V216+Dati!W216)/Dati!$D$237)))),0)</f>
        <v>#DI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e">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DIV/0!</v>
      </c>
      <c r="L104" s="123" t="e">
        <f aca="false">IF((IF(Dati!$D$237=3,(Dati!$M$227+Dati!$O$227+Dati!$Q$227),(Dati!$O$227+Dati!$Q$227)/Dati!$D$237))&gt;0,((IF(Dati!$D$237=3,(Dati!M217+Dati!O217+Dati!Q217),(Dati!O217+Dati!Q217)/Dati!$D$237)/(IF(Dati!$D$237=3,(Dati!$M$227+Dati!$O$227+Dati!$Q$227),(Dati!$O$227+Dati!$Q$227)/Dati!$D$237)))),0)</f>
        <v>#DIV/0!</v>
      </c>
      <c r="M104" s="123" t="e">
        <f aca="false">IF((IF(Dati!$D$237=3,(Dati!L217+Dati!N217+Dati!Y217+Dati!U217+Dati!V217+Dati!W217),(Dati!N217+Dati!Y217+Dati!V217+Dati!W217)/Dati!$D$237))&gt;0,((IF(Dati!$D$237=3,(Dati!R217+Dati!S217+Dati!AC217),(Dati!S217+Dati!AC217)/Dati!$D$237)/(IF(Dati!$D$237=3,(Dati!L217+Dati!N217+Dati!Y217+Dati!U217+Dati!V217+Dati!W217),(Dati!N217+Dati!Y217+Dati!V217+Dati!W217)/Dati!$D$237)))),0)</f>
        <v>#DIV/0!</v>
      </c>
    </row>
    <row r="105" customFormat="false" ht="37.9" hidden="false" customHeight="true" outlineLevel="0" collapsed="false">
      <c r="A105" s="37" t="s">
        <v>793</v>
      </c>
      <c r="B105" s="141" t="s">
        <v>723</v>
      </c>
      <c r="C105" s="124" t="s">
        <v>484</v>
      </c>
      <c r="D105" s="119" t="n">
        <f aca="false">IF(Dati!$D$227&gt;0,(Dati!D218/Dati!$D$227),0)</f>
        <v>0.0286096395950383</v>
      </c>
      <c r="E105" s="119" t="n">
        <f aca="false">IF(Dati!$E$227&gt;0,(Dati!E218/Dati!$E$227),0)</f>
        <v>0</v>
      </c>
      <c r="F105" s="119" t="n">
        <f aca="false">IF((Dati!D218-Dati!E218+Dati!K218)&gt;0,((Dati!J218)/(Dati!D218-Dati!E218+Dati!K218)),0)</f>
        <v>1</v>
      </c>
      <c r="G105" s="119" t="n">
        <f aca="false">IF(Dati!$F$227&gt;0,(Dati!F218/Dati!$F$227),0)</f>
        <v>0.0457944804276825</v>
      </c>
      <c r="H105" s="119" t="n">
        <f aca="false">IF(Dati!$G$227&gt;0,(Dati!G218/Dati!$G$227),0)</f>
        <v>0</v>
      </c>
      <c r="I105" s="119" t="n">
        <f aca="false">IF(Dati!$H$227&gt;0,(Dati!H218/Dati!$H$227),0)</f>
        <v>0.0439556492298059</v>
      </c>
      <c r="J105" s="119" t="n">
        <f aca="false">IF(Dati!$I$227&gt;0,(Dati!I218/Dati!$I$227),0)</f>
        <v>0</v>
      </c>
      <c r="K105" s="119" t="e">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DIV/0!</v>
      </c>
      <c r="L105" s="123" t="e">
        <f aca="false">IF((IF(Dati!$D$237=3,(Dati!$M$227+Dati!$O$227+Dati!$Q$227),(Dati!$O$227+Dati!$Q$227)/Dati!$D$237))&gt;0,((IF(Dati!$D$237=3,(Dati!M218+Dati!O218+Dati!Q218),(Dati!O218+Dati!Q218)/Dati!$D$237)/(IF(Dati!$D$237=3,(Dati!$M$227+Dati!$O$227+Dati!$Q$227),(Dati!$O$227+Dati!$Q$227)/Dati!$D$237)))),0)</f>
        <v>#DIV/0!</v>
      </c>
      <c r="M105" s="123" t="e">
        <f aca="false">IF((IF(Dati!$D$237=3,(Dati!L218+Dati!N218+Dati!Y218+Dati!U218+Dati!V218+Dati!W218),(Dati!N218+Dati!Y218+Dati!V218+Dati!W218)/Dati!$D$237))&gt;0,((IF(Dati!$D$237=3,(Dati!R218+Dati!S218+Dati!AC218),(Dati!S218+Dati!AC218)/Dati!$D$237)/(IF(Dati!$D$237=3,(Dati!L218+Dati!N218+Dati!Y218+Dati!U218+Dati!V218+Dati!W218),(Dati!N218+Dati!Y218+Dati!V218+Dati!W218)/Dati!$D$237)))),0)</f>
        <v>#DIV/0!</v>
      </c>
    </row>
    <row r="106" customFormat="false" ht="15.4" hidden="false" customHeight="true" outlineLevel="0" collapsed="false">
      <c r="A106" s="37" t="s">
        <v>793</v>
      </c>
      <c r="B106" s="46" t="s">
        <v>794</v>
      </c>
      <c r="C106" s="46"/>
      <c r="D106" s="119" t="n">
        <f aca="false">IF(Dati!$D$227&gt;0,(Dati!D219/Dati!$D$227),0)</f>
        <v>0.0286096395950383</v>
      </c>
      <c r="E106" s="119" t="n">
        <f aca="false">IF(Dati!$E$227&gt;0,(Dati!E219/Dati!$E$227),0)</f>
        <v>0</v>
      </c>
      <c r="F106" s="119" t="n">
        <f aca="false">IF((Dati!D219-Dati!E219+Dati!K219)&gt;0,((Dati!J219)/(Dati!D219-Dati!E219+Dati!K219)),0)</f>
        <v>1</v>
      </c>
      <c r="G106" s="119" t="n">
        <f aca="false">IF(Dati!$F$227&gt;0,(Dati!F219/Dati!$F$227),0)</f>
        <v>0.0457944804276825</v>
      </c>
      <c r="H106" s="119" t="n">
        <f aca="false">IF(Dati!$G$227&gt;0,(Dati!G219/Dati!$G$227),0)</f>
        <v>0</v>
      </c>
      <c r="I106" s="119" t="n">
        <f aca="false">IF(Dati!$H$227&gt;0,(Dati!H219/Dati!$H$227),0)</f>
        <v>0.0439556492298059</v>
      </c>
      <c r="J106" s="119" t="n">
        <f aca="false">IF(Dati!$I$227&gt;0,(Dati!I219/Dati!$I$227),0)</f>
        <v>0</v>
      </c>
      <c r="K106" s="119" t="e">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DIV/0!</v>
      </c>
      <c r="L106" s="123" t="e">
        <f aca="false">IF((IF(Dati!$D$237=3,(Dati!$M$227+Dati!$O$227+Dati!$Q$227),(Dati!$O$227+Dati!$Q$227)/Dati!$D$237))&gt;0,((IF(Dati!$D$237=3,(Dati!M219+Dati!O219+Dati!Q219),(Dati!O219+Dati!Q219)/Dati!$D$237)/(IF(Dati!$D$237=3,(Dati!$M$227+Dati!$O$227+Dati!$Q$227),(Dati!$O$227+Dati!$Q$227)/Dati!$D$237)))),0)</f>
        <v>#DIV/0!</v>
      </c>
      <c r="M106" s="123" t="e">
        <f aca="false">IF((IF(Dati!$D$237=3,(Dati!L219+Dati!N219+Dati!Y219+Dati!U219+Dati!V219+Dati!W219),(Dati!N219+Dati!Y219+Dati!V219+Dati!W219)/Dati!$D$237))&gt;0,((IF(Dati!$D$237=3,(Dati!R219+Dati!S219+Dati!AC219),(Dati!S219+Dati!AC219)/Dati!$D$237)/(IF(Dati!$D$237=3,(Dati!L219+Dati!N219+Dati!Y219+Dati!U219+Dati!V219+Dati!W219),(Dati!N219+Dati!Y219+Dati!V219+Dati!W219)/Dati!$D$237)))),0)</f>
        <v>#DIV/0!</v>
      </c>
    </row>
    <row r="107" customFormat="false" ht="25.9" hidden="false" customHeight="true" outlineLevel="0" collapsed="false">
      <c r="A107" s="39" t="s">
        <v>795</v>
      </c>
      <c r="B107" s="141" t="s">
        <v>722</v>
      </c>
      <c r="C107" s="124" t="s">
        <v>488</v>
      </c>
      <c r="D107" s="119" t="n">
        <f aca="false">IF(Dati!$D$227&gt;0,(Dati!D220/Dati!$D$227),0)</f>
        <v>0.210446235458823</v>
      </c>
      <c r="E107" s="119" t="n">
        <f aca="false">IF(Dati!$E$227&gt;0,(Dati!E220/Dati!$E$227),0)</f>
        <v>0</v>
      </c>
      <c r="F107" s="119" t="n">
        <f aca="false">IF((Dati!D220-Dati!E220+Dati!K220)&gt;0,((Dati!J220)/(Dati!D220-Dati!E220+Dati!K220)),0)</f>
        <v>1</v>
      </c>
      <c r="G107" s="119" t="n">
        <f aca="false">IF(Dati!$F$227&gt;0,(Dati!F220/Dati!$F$227),0)</f>
        <v>0.225964253020083</v>
      </c>
      <c r="H107" s="119" t="n">
        <f aca="false">IF(Dati!$G$227&gt;0,(Dati!G220/Dati!$G$227),0)</f>
        <v>0</v>
      </c>
      <c r="I107" s="119" t="n">
        <f aca="false">IF(Dati!$H$227&gt;0,(Dati!H220/Dati!$H$227),0)</f>
        <v>0.226625158758006</v>
      </c>
      <c r="J107" s="119" t="n">
        <f aca="false">IF(Dati!$I$227&gt;0,(Dati!I220/Dati!$I$227),0)</f>
        <v>0</v>
      </c>
      <c r="K107" s="119" t="e">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DIV/0!</v>
      </c>
      <c r="L107" s="123" t="e">
        <f aca="false">IF((IF(Dati!$D$237=3,(Dati!$M$227+Dati!$O$227+Dati!$Q$227),(Dati!$O$227+Dati!$Q$227)/Dati!$D$237))&gt;0,((IF(Dati!$D$237=3,(Dati!M220+Dati!O220+Dati!Q220),(Dati!O220+Dati!Q220)/Dati!$D$237)/(IF(Dati!$D$237=3,(Dati!$M$227+Dati!$O$227+Dati!$Q$227),(Dati!$O$227+Dati!$Q$227)/Dati!$D$237)))),0)</f>
        <v>#DIV/0!</v>
      </c>
      <c r="M107" s="123" t="e">
        <f aca="false">IF((IF(Dati!$D$237=3,(Dati!L220+Dati!N220+Dati!Y220+Dati!U220+Dati!V220+Dati!W220),(Dati!N220+Dati!Y220+Dati!V220+Dati!W220)/Dati!$D$237))&gt;0,((IF(Dati!$D$237=3,(Dati!R220+Dati!S220+Dati!AC220),(Dati!S220+Dati!AC220)/Dati!$D$237)/(IF(Dati!$D$237=3,(Dati!L220+Dati!N220+Dati!Y220+Dati!U220+Dati!V220+Dati!W220),(Dati!N220+Dati!Y220+Dati!V220+Dati!W220)/Dati!$D$237)))),0)</f>
        <v>#DIV/0!</v>
      </c>
    </row>
    <row r="108" customFormat="false" ht="49.15" hidden="false" customHeight="true" outlineLevel="0" collapsed="false">
      <c r="A108" s="39" t="s">
        <v>796</v>
      </c>
      <c r="B108" s="46" t="s">
        <v>797</v>
      </c>
      <c r="C108" s="46"/>
      <c r="D108" s="119" t="n">
        <f aca="false">IF(Dati!$D$227&gt;0,(Dati!D221/Dati!$D$227),0)</f>
        <v>0.210446235458823</v>
      </c>
      <c r="E108" s="119" t="n">
        <f aca="false">IF(Dati!$E$227&gt;0,(Dati!E221/Dati!$E$227),0)</f>
        <v>0</v>
      </c>
      <c r="F108" s="119" t="n">
        <f aca="false">IF((Dati!D221-Dati!E221+Dati!K221)&gt;0,((Dati!J221)/(Dati!D221-Dati!E221+Dati!K221)),0)</f>
        <v>1</v>
      </c>
      <c r="G108" s="119" t="n">
        <f aca="false">IF(Dati!$F$227&gt;0,(Dati!F221/Dati!$F$227),0)</f>
        <v>0.225964253020083</v>
      </c>
      <c r="H108" s="119" t="n">
        <f aca="false">IF(Dati!$G$227&gt;0,(Dati!G221/Dati!$G$227),0)</f>
        <v>0</v>
      </c>
      <c r="I108" s="119" t="n">
        <f aca="false">IF(Dati!$H$227&gt;0,(Dati!H221/Dati!$H$227),0)</f>
        <v>0.226625158758006</v>
      </c>
      <c r="J108" s="119" t="n">
        <f aca="false">IF(Dati!$I$227&gt;0,(Dati!I221/Dati!$I$227),0)</f>
        <v>0</v>
      </c>
      <c r="K108" s="119" t="e">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DIV/0!</v>
      </c>
      <c r="L108" s="123" t="e">
        <f aca="false">IF((IF(Dati!$D$237=3,(Dati!$M$227+Dati!$O$227+Dati!$Q$227),(Dati!$O$227+Dati!$Q$227)/Dati!$D$237))&gt;0,((IF(Dati!$D$237=3,(Dati!M221+Dati!O221+Dati!Q221),(Dati!O221+Dati!Q221)/Dati!$D$237)/(IF(Dati!$D$237=3,(Dati!$M$227+Dati!$O$227+Dati!$Q$227),(Dati!$O$227+Dati!$Q$227)/Dati!$D$237)))),0)</f>
        <v>#DIV/0!</v>
      </c>
      <c r="M108" s="123" t="e">
        <f aca="false">IF((IF(Dati!$D$237=3,(Dati!L221+Dati!N221+Dati!Y221+Dati!U221+Dati!V221+Dati!W221),(Dati!N221+Dati!Y221+Dati!V221+Dati!W221)/Dati!$D$237))&gt;0,((IF(Dati!$D$237=3,(Dati!R221+Dati!S221+Dati!AC221),(Dati!S221+Dati!AC221)/Dati!$D$237)/(IF(Dati!$D$237=3,(Dati!L221+Dati!N221+Dati!Y221+Dati!U221+Dati!V221+Dati!W221),(Dati!N221+Dati!Y221+Dati!V221+Dati!W221)/Dati!$D$237)))),0)</f>
        <v>#DIV/0!</v>
      </c>
    </row>
    <row r="109" customFormat="false" ht="25.9" hidden="false" customHeight="true" outlineLevel="0" collapsed="false">
      <c r="A109" s="37" t="s">
        <v>798</v>
      </c>
      <c r="B109" s="141" t="s">
        <v>722</v>
      </c>
      <c r="C109" s="124" t="s">
        <v>492</v>
      </c>
      <c r="D109" s="119" t="n">
        <f aca="false">IF(Dati!$D$227&gt;0,(Dati!D222/Dati!$D$227),0)</f>
        <v>0.124689394509353</v>
      </c>
      <c r="E109" s="119" t="n">
        <f aca="false">IF(Dati!$E$227&gt;0,(Dati!E222/Dati!$E$227),0)</f>
        <v>0</v>
      </c>
      <c r="F109" s="119" t="n">
        <f aca="false">IF((Dati!D222-Dati!E222+Dati!K222)&gt;0,((Dati!J222)/(Dati!D222-Dati!E222+Dati!K222)),0)</f>
        <v>1</v>
      </c>
      <c r="G109" s="119" t="n">
        <f aca="false">IF(Dati!$F$227&gt;0,(Dati!F222/Dati!$F$227),0)</f>
        <v>0.133883819914399</v>
      </c>
      <c r="H109" s="119" t="n">
        <f aca="false">IF(Dati!$G$227&gt;0,(Dati!G222/Dati!$G$227),0)</f>
        <v>0</v>
      </c>
      <c r="I109" s="119" t="n">
        <f aca="false">IF(Dati!$H$227&gt;0,(Dati!H222/Dati!$H$227),0)</f>
        <v>0.134275406564118</v>
      </c>
      <c r="J109" s="119" t="n">
        <f aca="false">IF(Dati!$I$227&gt;0,(Dati!I222/Dati!$I$227),0)</f>
        <v>0</v>
      </c>
      <c r="K109" s="119" t="e">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DIV/0!</v>
      </c>
      <c r="L109" s="123" t="e">
        <f aca="false">IF((IF(Dati!$D$237=3,(Dati!$M$227+Dati!$O$227+Dati!$Q$227),(Dati!$O$227+Dati!$Q$227)/Dati!$D$237))&gt;0,((IF(Dati!$D$237=3,(Dati!M222+Dati!O222+Dati!Q222),(Dati!O222+Dati!Q222)/Dati!$D$237)/(IF(Dati!$D$237=3,(Dati!$M$227+Dati!$O$227+Dati!$Q$227),(Dati!$O$227+Dati!$Q$227)/Dati!$D$237)))),0)</f>
        <v>#DIV/0!</v>
      </c>
      <c r="M109" s="123" t="e">
        <f aca="false">IF((IF(Dati!$D$237=3,(Dati!L222+Dati!N222+Dati!Y222+Dati!U222+Dati!V222+Dati!W222),(Dati!N222+Dati!Y222+Dati!V222+Dati!W222)/Dati!$D$237))&gt;0,((IF(Dati!$D$237=3,(Dati!R222+Dati!S222+Dati!AC222),(Dati!S222+Dati!AC222)/Dati!$D$237)/(IF(Dati!$D$237=3,(Dati!L222+Dati!N222+Dati!Y222+Dati!U222+Dati!V222+Dati!W222),(Dati!N222+Dati!Y222+Dati!V222+Dati!W222)/Dati!$D$237)))),0)</f>
        <v>#DIV/0!</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e">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DIV/0!</v>
      </c>
      <c r="L110" s="123" t="e">
        <f aca="false">IF((IF(Dati!$D$237=3,(Dati!$M$227+Dati!$O$227+Dati!$Q$227),(Dati!$O$227+Dati!$Q$227)/Dati!$D$237))&gt;0,((IF(Dati!$D$237=3,(Dati!M223+Dati!O223+Dati!Q223),(Dati!O223+Dati!Q223)/Dati!$D$237)/(IF(Dati!$D$237=3,(Dati!$M$227+Dati!$O$227+Dati!$Q$227),(Dati!$O$227+Dati!$Q$227)/Dati!$D$237)))),0)</f>
        <v>#DIV/0!</v>
      </c>
      <c r="M110" s="123" t="e">
        <f aca="false">IF((IF(Dati!$D$237=3,(Dati!L223+Dati!N223+Dati!Y223+Dati!U223+Dati!V223+Dati!W223),(Dati!N223+Dati!Y223+Dati!V223+Dati!W223)/Dati!$D$237))&gt;0,((IF(Dati!$D$237=3,(Dati!R223+Dati!S223+Dati!AC223),(Dati!S223+Dati!AC223)/Dati!$D$237)/(IF(Dati!$D$237=3,(Dati!L223+Dati!N223+Dati!Y223+Dati!U223+Dati!V223+Dati!W223),(Dati!N223+Dati!Y223+Dati!V223+Dati!W223)/Dati!$D$237)))),0)</f>
        <v>#DIV/0!</v>
      </c>
    </row>
    <row r="111" customFormat="false" ht="31.15" hidden="false" customHeight="true" outlineLevel="0" collapsed="false">
      <c r="A111" s="37" t="s">
        <v>798</v>
      </c>
      <c r="B111" s="46" t="s">
        <v>799</v>
      </c>
      <c r="C111" s="46"/>
      <c r="D111" s="119" t="n">
        <f aca="false">IF(Dati!$D$227&gt;0,(Dati!D224/Dati!$D$227),0)</f>
        <v>0.124689394509353</v>
      </c>
      <c r="E111" s="119" t="n">
        <f aca="false">IF(Dati!$E$227&gt;0,(Dati!E224/Dati!$E$227),0)</f>
        <v>0</v>
      </c>
      <c r="F111" s="119" t="n">
        <f aca="false">IF((Dati!D224-Dati!E224+Dati!K224)&gt;0,((Dati!J224)/(Dati!D224-Dati!E224+Dati!K224)),0)</f>
        <v>1</v>
      </c>
      <c r="G111" s="119" t="n">
        <f aca="false">IF(Dati!$F$227&gt;0,(Dati!F224/Dati!$F$227),0)</f>
        <v>0.133883819914399</v>
      </c>
      <c r="H111" s="119" t="n">
        <f aca="false">IF(Dati!$G$227&gt;0,(Dati!G224/Dati!$G$227),0)</f>
        <v>0</v>
      </c>
      <c r="I111" s="119" t="n">
        <f aca="false">IF(Dati!$H$227&gt;0,(Dati!H224/Dati!$H$227),0)</f>
        <v>0.134275406564118</v>
      </c>
      <c r="J111" s="119" t="n">
        <f aca="false">IF(Dati!$I$227&gt;0,(Dati!I224/Dati!$I$227),0)</f>
        <v>0</v>
      </c>
      <c r="K111" s="119" t="e">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DIV/0!</v>
      </c>
      <c r="L111" s="123" t="e">
        <f aca="false">IF((IF(Dati!$D$237=3,(Dati!$M$227+Dati!$O$227+Dati!$Q$227),(Dati!$O$227+Dati!$Q$227)/Dati!$D$237))&gt;0,((IF(Dati!$D$237=3,(Dati!M224+Dati!O224+Dati!Q224),(Dati!O224+Dati!Q224)/Dati!$D$237)/(IF(Dati!$D$237=3,(Dati!$M$227+Dati!$O$227+Dati!$Q$227),(Dati!$O$227+Dati!$Q$227)/Dati!$D$237)))),0)</f>
        <v>#DIV/0!</v>
      </c>
      <c r="M111" s="123" t="e">
        <f aca="false">IF((IF(Dati!$D$237=3,(Dati!L224+Dati!N224+Dati!Y224+Dati!U224+Dati!V224+Dati!W224),(Dati!N224+Dati!Y224+Dati!V224+Dati!W224)/Dati!$D$237))&gt;0,((IF(Dati!$D$237=3,(Dati!R224+Dati!S224+Dati!AC224),(Dati!S224+Dati!AC224)/Dati!$D$237)/(IF(Dati!$D$237=3,(Dati!L224+Dati!N224+Dati!Y224+Dati!U224+Dati!V224+Dati!W224),(Dati!N224+Dati!Y224+Dati!V224+Dati!W224)/Dati!$D$237)))),0)</f>
        <v>#DIV/0!</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cp:lastPrinted>2018-02-20T09:19:13Z</cp:lastPrinted>
  <dcterms:modified xsi:type="dcterms:W3CDTF">2018-02-20T09:22:45Z</dcterms:modified>
  <cp:revision>0</cp:revision>
  <dc:subject/>
  <dc:title/>
</cp:coreProperties>
</file>