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5</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2-2024 con dati esercizio 2024 di pre-consuntivo (1)         oppure considera triennio 2021-2023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217" colorId="64" zoomScale="85" zoomScaleNormal="85" zoomScalePageLayoutView="100" workbookViewId="0">
      <selection pane="topLeft" activeCell="C244" activeCellId="0" sqref="C24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3086376.6</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45500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18100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450376.600000003</v>
      </c>
      <c r="E9" s="12"/>
      <c r="F9" s="12"/>
      <c r="G9" s="12"/>
      <c r="H9" s="12"/>
      <c r="I9" s="12"/>
      <c r="J9" s="12"/>
      <c r="K9" s="12"/>
      <c r="L9" s="12"/>
      <c r="M9" s="12"/>
      <c r="N9" s="12"/>
      <c r="O9" s="12"/>
      <c r="P9" s="12"/>
      <c r="Q9" s="12"/>
      <c r="R9" s="12"/>
      <c r="S9" s="12"/>
      <c r="T9" s="12"/>
      <c r="U9" s="12"/>
      <c r="V9" s="12"/>
      <c r="W9" s="12"/>
      <c r="X9" s="12"/>
      <c r="Y9" s="12"/>
      <c r="Z9" s="12"/>
      <c r="AA9" s="16" t="n">
        <v>60000</v>
      </c>
      <c r="AB9" s="17" t="n">
        <v>1165.49</v>
      </c>
      <c r="AC9" s="17" t="n">
        <v>25766582.31</v>
      </c>
      <c r="AD9" s="17" t="n">
        <v>3446886.78</v>
      </c>
      <c r="AE9" s="17" t="n">
        <v>135000</v>
      </c>
      <c r="AF9" s="17" t="n">
        <v>1877309.69</v>
      </c>
      <c r="AG9" s="17" t="n">
        <v>775963.99</v>
      </c>
      <c r="AH9" s="17" t="n">
        <v>945919.39</v>
      </c>
      <c r="AI9" s="17" t="n">
        <v>450000</v>
      </c>
      <c r="AJ9" s="13"/>
      <c r="AK9" s="17" t="n">
        <v>25553625.76</v>
      </c>
      <c r="AL9" s="17" t="n">
        <v>4739867.06</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53244.14</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1222.78</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425963.99</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425963.99</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5753200</v>
      </c>
      <c r="E14" s="14" t="n">
        <v>5819750</v>
      </c>
      <c r="F14" s="14" t="n">
        <v>5879550</v>
      </c>
      <c r="G14" s="14" t="n">
        <v>7157345.03</v>
      </c>
      <c r="H14" s="14" t="n">
        <v>7447365.21</v>
      </c>
      <c r="I14" s="14" t="n">
        <v>7544374.66</v>
      </c>
      <c r="J14" s="14" t="n">
        <v>5449248.58</v>
      </c>
      <c r="K14" s="14" t="n">
        <v>5804103.49</v>
      </c>
      <c r="L14" s="14" t="n">
        <v>4655787.3</v>
      </c>
      <c r="M14" s="14" t="n">
        <v>12075510.89</v>
      </c>
      <c r="N14" s="14" t="n">
        <v>8254437.47</v>
      </c>
      <c r="O14" s="14" t="n">
        <v>8159470.81</v>
      </c>
      <c r="P14" s="14" t="n">
        <v>7420000</v>
      </c>
      <c r="Q14" s="14" t="n">
        <v>7416789</v>
      </c>
      <c r="R14" s="14" t="n">
        <v>7729332</v>
      </c>
      <c r="S14" s="14" t="n">
        <v>6255644.29</v>
      </c>
      <c r="T14" s="14" t="n">
        <v>7440956.13</v>
      </c>
      <c r="U14" s="14" t="n">
        <v>7720903.02</v>
      </c>
      <c r="V14" s="14" t="n">
        <v>6189658.3</v>
      </c>
      <c r="W14" s="12" t="n">
        <f aca="false">IF($D$238=1,(I14+0),(Y14+0))</f>
        <v>6966374.59</v>
      </c>
      <c r="X14" s="12" t="n">
        <f aca="false">IF($D$238=1,(V14+0),(Z14+0))</f>
        <v>7033343.84</v>
      </c>
      <c r="Y14" s="14" t="n">
        <v>6966374.59</v>
      </c>
      <c r="Z14" s="14" t="n">
        <v>7033343.8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5821405.15</v>
      </c>
      <c r="H15" s="14" t="n">
        <v>6083061.61</v>
      </c>
      <c r="I15" s="14" t="n">
        <v>6078134.78</v>
      </c>
      <c r="J15" s="20" t="n">
        <v>4121822.13</v>
      </c>
      <c r="K15" s="20" t="n">
        <v>4447786.71</v>
      </c>
      <c r="L15" s="20" t="n">
        <v>3193538.04</v>
      </c>
      <c r="M15" s="14" t="n">
        <v>10691646.64</v>
      </c>
      <c r="N15" s="14" t="n">
        <v>6869428.58</v>
      </c>
      <c r="O15" s="14" t="n">
        <v>6686130.99</v>
      </c>
      <c r="P15" s="14" t="n">
        <v>6120000</v>
      </c>
      <c r="Q15" s="14" t="n">
        <v>6040289</v>
      </c>
      <c r="R15" s="14" t="n">
        <v>6263979</v>
      </c>
      <c r="S15" s="14" t="n">
        <v>4798972.43</v>
      </c>
      <c r="T15" s="14" t="n">
        <v>6067240.89</v>
      </c>
      <c r="U15" s="14" t="n">
        <v>6356072.81</v>
      </c>
      <c r="V15" s="14" t="n">
        <v>4719422.22</v>
      </c>
      <c r="W15" s="12" t="n">
        <f aca="false">IF($D$238=1,(I15+0),(Y15+0))</f>
        <v>5731052.04</v>
      </c>
      <c r="X15" s="12" t="n">
        <f aca="false">IF($D$238=1,(V15+0),(Z15+0))</f>
        <v>5785334.8</v>
      </c>
      <c r="Y15" s="14" t="n">
        <v>5731052.04</v>
      </c>
      <c r="Z15" s="20" t="n">
        <v>5785334.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965541</v>
      </c>
      <c r="E17" s="14" t="n">
        <v>793226</v>
      </c>
      <c r="F17" s="14" t="n">
        <v>784552</v>
      </c>
      <c r="G17" s="14" t="n">
        <v>971297.01</v>
      </c>
      <c r="H17" s="14" t="n">
        <v>861540.21</v>
      </c>
      <c r="I17" s="14" t="n">
        <v>717016.6</v>
      </c>
      <c r="J17" s="14" t="n">
        <v>859935.08</v>
      </c>
      <c r="K17" s="14" t="n">
        <v>743349.07</v>
      </c>
      <c r="L17" s="14" t="n">
        <v>697416.6</v>
      </c>
      <c r="M17" s="14" t="n">
        <v>1124341.17</v>
      </c>
      <c r="N17" s="14" t="n">
        <v>919100.73</v>
      </c>
      <c r="O17" s="14" t="n">
        <v>978789.5</v>
      </c>
      <c r="P17" s="14" t="n">
        <v>1023219.71</v>
      </c>
      <c r="Q17" s="14" t="n">
        <v>853256.75</v>
      </c>
      <c r="R17" s="14" t="n">
        <v>877351</v>
      </c>
      <c r="S17" s="14" t="n">
        <v>970141</v>
      </c>
      <c r="T17" s="14" t="n">
        <v>894104.7</v>
      </c>
      <c r="U17" s="14" t="n">
        <v>854711</v>
      </c>
      <c r="V17" s="14" t="n">
        <v>815607.74</v>
      </c>
      <c r="W17" s="12" t="n">
        <f aca="false">IF($D$238=1,(I17+0),(Y17+0))</f>
        <v>1088911.34</v>
      </c>
      <c r="X17" s="12" t="n">
        <f aca="false">IF($D$238=1,(V17+0),(Z17+0))</f>
        <v>1086451.61</v>
      </c>
      <c r="Y17" s="14" t="n">
        <v>1088911.34</v>
      </c>
      <c r="Z17" s="14" t="n">
        <v>1086451.61</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616652</v>
      </c>
      <c r="E18" s="14" t="n">
        <v>1597680</v>
      </c>
      <c r="F18" s="14" t="n">
        <v>1520653</v>
      </c>
      <c r="G18" s="14" t="n">
        <v>1828294.76</v>
      </c>
      <c r="H18" s="14" t="n">
        <v>1630192.34</v>
      </c>
      <c r="I18" s="14" t="n">
        <v>1976947.93</v>
      </c>
      <c r="J18" s="14" t="n">
        <v>1393633.35</v>
      </c>
      <c r="K18" s="14" t="n">
        <v>1290040.49</v>
      </c>
      <c r="L18" s="14" t="n">
        <v>1728858.18</v>
      </c>
      <c r="M18" s="14" t="n">
        <v>3022413.59</v>
      </c>
      <c r="N18" s="14" t="n">
        <v>2034147.09</v>
      </c>
      <c r="O18" s="14" t="n">
        <v>2520825.69</v>
      </c>
      <c r="P18" s="14" t="n">
        <v>2104976</v>
      </c>
      <c r="Q18" s="14" t="n">
        <v>1834346</v>
      </c>
      <c r="R18" s="14" t="n">
        <v>1846038.61</v>
      </c>
      <c r="S18" s="14" t="n">
        <v>1789586.27</v>
      </c>
      <c r="T18" s="14" t="n">
        <v>1874050.73</v>
      </c>
      <c r="U18" s="14" t="n">
        <v>1479880.88</v>
      </c>
      <c r="V18" s="14" t="n">
        <v>2077908.22</v>
      </c>
      <c r="W18" s="12" t="n">
        <f aca="false">IF($D$238=1,(I18+0),(Y18+0))</f>
        <v>1819445.83</v>
      </c>
      <c r="X18" s="12" t="n">
        <f aca="false">IF($D$238=1,(V18+0),(Z18+0))</f>
        <v>1911858.92</v>
      </c>
      <c r="Y18" s="14" t="n">
        <v>1819445.83</v>
      </c>
      <c r="Z18" s="14" t="n">
        <v>1911858.92</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6350000</v>
      </c>
      <c r="E26" s="14" t="n">
        <v>6350000</v>
      </c>
      <c r="F26" s="14" t="n">
        <v>635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5000000</v>
      </c>
      <c r="E27" s="14" t="n">
        <v>5000000</v>
      </c>
      <c r="F27" s="14" t="n">
        <v>5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0</v>
      </c>
      <c r="E28" s="11" t="n">
        <f aca="false">E10-E31+E14+E17+E18+E19-E33-E73-E66+AB28+AE28-AH28+AK28</f>
        <v>0</v>
      </c>
      <c r="F28" s="11" t="n">
        <f aca="false">F10-F31+F14+F17+F18+F19-F33-F73-F66+AC28+AF28-AI28+AL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222150</v>
      </c>
      <c r="AE28" s="23" t="n">
        <v>222150</v>
      </c>
      <c r="AF28" s="23" t="n">
        <v>222150</v>
      </c>
      <c r="AG28" s="23" t="n">
        <v>80000</v>
      </c>
      <c r="AH28" s="23" t="n">
        <v>80000</v>
      </c>
      <c r="AI28" s="23" t="n">
        <v>80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453144.36</v>
      </c>
      <c r="E31" s="14" t="n">
        <v>503144.36</v>
      </c>
      <c r="F31" s="14" t="n">
        <v>553144.36</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7249598.64</v>
      </c>
      <c r="E32" s="14" t="n">
        <v>7123361.64</v>
      </c>
      <c r="F32" s="14" t="n">
        <v>7092230.6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7249598.64</v>
      </c>
      <c r="E33" s="14" t="n">
        <v>7123361.64</v>
      </c>
      <c r="F33" s="14" t="n">
        <v>7092230.64</v>
      </c>
      <c r="G33" s="12"/>
      <c r="H33" s="12"/>
      <c r="I33" s="12"/>
      <c r="J33" s="12"/>
      <c r="K33" s="12"/>
      <c r="L33" s="12"/>
      <c r="M33" s="12"/>
      <c r="N33" s="12"/>
      <c r="O33" s="12"/>
      <c r="P33" s="12"/>
      <c r="Q33" s="12"/>
      <c r="R33" s="12"/>
      <c r="S33" s="12"/>
      <c r="T33" s="12"/>
      <c r="U33" s="12"/>
      <c r="V33" s="14" t="n">
        <v>9738387.49</v>
      </c>
      <c r="W33" s="14" t="n">
        <v>8830835.64</v>
      </c>
      <c r="X33" s="14" t="n">
        <v>8666690.05</v>
      </c>
      <c r="Y33" s="14" t="n">
        <v>10280640.84</v>
      </c>
      <c r="Z33" s="14" t="n">
        <v>9701967.08</v>
      </c>
      <c r="AA33" s="14" t="n">
        <v>8854780.55</v>
      </c>
      <c r="AB33" s="27"/>
      <c r="AC33" s="28"/>
      <c r="AD33" s="28"/>
      <c r="AE33" s="21"/>
    </row>
    <row r="34" customFormat="false" ht="15" hidden="false" customHeight="true" outlineLevel="0" collapsed="false">
      <c r="B34" s="1" t="s">
        <v>96</v>
      </c>
      <c r="C34" s="26" t="s">
        <v>97</v>
      </c>
      <c r="D34" s="14" t="n">
        <v>1055465</v>
      </c>
      <c r="E34" s="14" t="n">
        <v>1021635</v>
      </c>
      <c r="F34" s="14" t="n">
        <v>102163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97630</v>
      </c>
      <c r="E35" s="14" t="n">
        <v>97610</v>
      </c>
      <c r="F35" s="14" t="n">
        <v>9761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3530</v>
      </c>
      <c r="E37" s="14" t="n">
        <v>3530</v>
      </c>
      <c r="F37" s="14" t="n">
        <v>353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75335</v>
      </c>
      <c r="E40" s="14" t="n">
        <v>72920</v>
      </c>
      <c r="F40" s="14" t="n">
        <v>7292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813399.28</v>
      </c>
      <c r="E41" s="14" t="n">
        <v>1809923</v>
      </c>
      <c r="F41" s="14" t="n">
        <v>1801023</v>
      </c>
      <c r="G41" s="29"/>
      <c r="H41" s="12"/>
      <c r="I41" s="12"/>
      <c r="J41" s="12"/>
      <c r="K41" s="12"/>
      <c r="L41" s="12"/>
      <c r="M41" s="14" t="n">
        <v>1152402.96</v>
      </c>
      <c r="N41" s="12"/>
      <c r="O41" s="12"/>
      <c r="P41" s="12"/>
      <c r="Q41" s="14" t="n">
        <v>2212839.56</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66325.28</v>
      </c>
      <c r="E44" s="14" t="n">
        <v>672600</v>
      </c>
      <c r="F44" s="14" t="n">
        <v>6726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337991.79</v>
      </c>
      <c r="E47" s="14" t="n">
        <v>3244419.71</v>
      </c>
      <c r="F47" s="14" t="n">
        <v>3218302.15</v>
      </c>
      <c r="G47" s="12"/>
      <c r="H47" s="12"/>
      <c r="I47" s="12"/>
      <c r="J47" s="12"/>
      <c r="K47" s="12"/>
      <c r="L47" s="12"/>
      <c r="M47" s="14" t="n">
        <v>2699662.75</v>
      </c>
      <c r="N47" s="29"/>
      <c r="O47" s="12"/>
      <c r="P47" s="12"/>
      <c r="Q47" s="14" t="n">
        <v>3346390.04</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43470</v>
      </c>
      <c r="E50" s="14" t="n">
        <v>311800</v>
      </c>
      <c r="F50" s="14" t="n">
        <v>30983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0</v>
      </c>
      <c r="E51" s="14" t="n">
        <v>5000</v>
      </c>
      <c r="F51" s="14" t="n">
        <v>50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96100</v>
      </c>
      <c r="E53" s="14" t="n">
        <v>196100</v>
      </c>
      <c r="F53" s="14" t="n">
        <v>1961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180540.39</v>
      </c>
      <c r="E54" s="14" t="n">
        <v>2162500</v>
      </c>
      <c r="F54" s="14" t="n">
        <v>11425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180540.39</v>
      </c>
      <c r="E55" s="14" t="n">
        <v>2162500</v>
      </c>
      <c r="F55" s="14" t="n">
        <v>11425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838588.52</v>
      </c>
      <c r="E56" s="14" t="n">
        <v>2055000</v>
      </c>
      <c r="F56" s="14" t="n">
        <v>1035000</v>
      </c>
      <c r="G56" s="12"/>
      <c r="H56" s="12"/>
      <c r="I56" s="12"/>
      <c r="J56" s="12"/>
      <c r="K56" s="12"/>
      <c r="L56" s="12"/>
      <c r="M56" s="14" t="n">
        <v>6010639.71</v>
      </c>
      <c r="N56" s="12"/>
      <c r="O56" s="12"/>
      <c r="P56" s="12"/>
      <c r="Q56" s="14" t="n">
        <v>6597381.26</v>
      </c>
      <c r="R56" s="12"/>
      <c r="S56" s="12"/>
      <c r="T56" s="12"/>
      <c r="U56" s="12"/>
      <c r="V56" s="12"/>
      <c r="W56" s="12"/>
      <c r="X56" s="12"/>
      <c r="Y56" s="12"/>
      <c r="Z56" s="12"/>
      <c r="AA56" s="12"/>
      <c r="AB56" s="20" t="n">
        <v>1442848.52</v>
      </c>
      <c r="AC56" s="20" t="n">
        <v>0</v>
      </c>
      <c r="AD56" s="20" t="n">
        <v>0</v>
      </c>
    </row>
    <row r="57" customFormat="false" ht="14.25" hidden="false" customHeight="true" outlineLevel="0" collapsed="false">
      <c r="B57" s="1" t="s">
        <v>143</v>
      </c>
      <c r="C57" s="26" t="s">
        <v>144</v>
      </c>
      <c r="D57" s="14" t="n">
        <v>1838588.52</v>
      </c>
      <c r="E57" s="14" t="n">
        <v>2055000</v>
      </c>
      <c r="F57" s="14" t="n">
        <v>1035000</v>
      </c>
      <c r="G57" s="12"/>
      <c r="H57" s="12"/>
      <c r="I57" s="12"/>
      <c r="J57" s="12"/>
      <c r="K57" s="12"/>
      <c r="L57" s="12"/>
      <c r="M57" s="14" t="n">
        <v>6010639.71</v>
      </c>
      <c r="N57" s="12"/>
      <c r="O57" s="12"/>
      <c r="P57" s="12"/>
      <c r="Q57" s="14" t="n">
        <v>6597381.2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227094</v>
      </c>
      <c r="E58" s="14" t="n">
        <v>65000</v>
      </c>
      <c r="F58" s="14" t="n">
        <v>65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227094</v>
      </c>
      <c r="E59" s="14" t="n">
        <v>65000</v>
      </c>
      <c r="F59" s="14" t="n">
        <v>65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05094</v>
      </c>
      <c r="E60" s="14" t="n">
        <v>43000</v>
      </c>
      <c r="F60" s="14" t="n">
        <v>43000</v>
      </c>
      <c r="G60" s="12"/>
      <c r="H60" s="12"/>
      <c r="I60" s="12"/>
      <c r="J60" s="12"/>
      <c r="K60" s="12"/>
      <c r="L60" s="12"/>
      <c r="M60" s="14" t="n">
        <v>26567</v>
      </c>
      <c r="N60" s="12"/>
      <c r="O60" s="12"/>
      <c r="P60" s="12"/>
      <c r="Q60" s="14" t="n">
        <v>231661</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774800</v>
      </c>
      <c r="E66" s="14" t="n">
        <v>726300</v>
      </c>
      <c r="F66" s="14" t="n">
        <v>681530</v>
      </c>
      <c r="G66" s="12"/>
      <c r="H66" s="12"/>
      <c r="I66" s="12"/>
      <c r="J66" s="12"/>
      <c r="K66" s="12"/>
      <c r="L66" s="12"/>
      <c r="M66" s="12"/>
      <c r="N66" s="12"/>
      <c r="O66" s="12"/>
      <c r="P66" s="12"/>
      <c r="Q66" s="12"/>
      <c r="R66" s="12"/>
      <c r="S66" s="12"/>
      <c r="T66" s="12"/>
      <c r="U66" s="12"/>
      <c r="V66" s="20" t="n">
        <v>763173.94</v>
      </c>
      <c r="W66" s="20" t="n">
        <v>806922.52</v>
      </c>
      <c r="X66" s="20" t="n">
        <v>812450</v>
      </c>
      <c r="Y66" s="20" t="n">
        <v>763173.94</v>
      </c>
      <c r="Z66" s="20" t="n">
        <v>806922.52</v>
      </c>
      <c r="AA66" s="20" t="n">
        <v>479981</v>
      </c>
      <c r="AB66" s="27"/>
      <c r="AC66" s="27"/>
      <c r="AD66" s="27"/>
    </row>
    <row r="67" customFormat="false" ht="14.25" hidden="false" customHeight="true" outlineLevel="0" collapsed="false">
      <c r="B67" s="1" t="s">
        <v>163</v>
      </c>
      <c r="C67" s="26" t="s">
        <v>64</v>
      </c>
      <c r="D67" s="14" t="n">
        <v>6350000</v>
      </c>
      <c r="E67" s="14" t="n">
        <v>6350000</v>
      </c>
      <c r="F67" s="14" t="n">
        <v>635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5000000</v>
      </c>
      <c r="E68" s="14" t="n">
        <v>5000000</v>
      </c>
      <c r="F68" s="14" t="n">
        <v>5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9611850.55</v>
      </c>
      <c r="S69" s="35" t="n">
        <v>8811535.9</v>
      </c>
      <c r="T69" s="35" t="n">
        <v>8017139.71</v>
      </c>
      <c r="U69" s="33"/>
      <c r="V69" s="33"/>
      <c r="W69" s="33"/>
      <c r="X69" s="33"/>
      <c r="Y69" s="33"/>
      <c r="Z69" s="33"/>
      <c r="AA69" s="33"/>
      <c r="AB69" s="36"/>
      <c r="AC69" s="36"/>
      <c r="AD69" s="36"/>
    </row>
    <row r="70" customFormat="false" ht="14.25" hidden="false" customHeight="true" outlineLevel="0" collapsed="false">
      <c r="B70" s="1" t="s">
        <v>166</v>
      </c>
      <c r="C70" s="31" t="s">
        <v>168</v>
      </c>
      <c r="D70" s="14" t="n">
        <v>453144.36</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295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44247404.5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4308500</v>
      </c>
      <c r="E78" s="14" t="n">
        <v>4307500</v>
      </c>
      <c r="F78" s="14" t="n">
        <v>4295500</v>
      </c>
      <c r="G78" s="14" t="n">
        <v>4798972.43</v>
      </c>
      <c r="H78" s="14" t="n">
        <v>3716525.73</v>
      </c>
      <c r="I78" s="14" t="n">
        <v>5821405.15</v>
      </c>
      <c r="J78" s="14" t="n">
        <v>6083061.61</v>
      </c>
      <c r="K78" s="14" t="n">
        <v>6078134.78</v>
      </c>
      <c r="L78" s="14" t="n">
        <v>6067240.89</v>
      </c>
      <c r="M78" s="14" t="n">
        <v>6356072.81</v>
      </c>
      <c r="N78" s="14" t="n">
        <v>4719422.22</v>
      </c>
      <c r="O78" s="50"/>
      <c r="P78" s="51" t="n">
        <f aca="false">IF($D$238=1,(K78+W78),(Z78+AA78))</f>
        <v>10609341.91</v>
      </c>
      <c r="Q78" s="52" t="n">
        <v>0</v>
      </c>
      <c r="R78" s="52" t="n">
        <v>0</v>
      </c>
      <c r="S78" s="50"/>
      <c r="T78" s="51" t="n">
        <f aca="false">IF($D$238=1,(N78+0),(AB78+0))</f>
        <v>5785334.8</v>
      </c>
      <c r="U78" s="14" t="n">
        <v>3775644.62</v>
      </c>
      <c r="V78" s="14" t="n">
        <v>2306343.61</v>
      </c>
      <c r="W78" s="14" t="n">
        <v>2175655.07</v>
      </c>
      <c r="X78" s="53"/>
      <c r="Y78" s="51" t="n">
        <f aca="false">IF($D$238=1,(K78+0),(Z78+0))</f>
        <v>5731052.04</v>
      </c>
      <c r="Z78" s="14" t="n">
        <v>5731052.04</v>
      </c>
      <c r="AA78" s="14" t="n">
        <v>4878289.87</v>
      </c>
      <c r="AB78" s="14" t="n">
        <v>5785334.8</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444700</v>
      </c>
      <c r="E80" s="14" t="n">
        <v>1512250</v>
      </c>
      <c r="F80" s="14" t="n">
        <v>1584050</v>
      </c>
      <c r="G80" s="14" t="n">
        <v>1456671.86</v>
      </c>
      <c r="H80" s="14" t="n">
        <v>11971.86</v>
      </c>
      <c r="I80" s="14" t="n">
        <v>1335939.88</v>
      </c>
      <c r="J80" s="14" t="n">
        <v>1364303.6</v>
      </c>
      <c r="K80" s="14" t="n">
        <v>1466239.88</v>
      </c>
      <c r="L80" s="14" t="n">
        <v>1373715.24</v>
      </c>
      <c r="M80" s="14" t="n">
        <v>1364830.21</v>
      </c>
      <c r="N80" s="14" t="n">
        <v>1470236.08</v>
      </c>
      <c r="O80" s="50"/>
      <c r="P80" s="51" t="n">
        <f aca="false">IF($D$238=1,(K80+W80),(Z80+AA80))</f>
        <v>1331873.29</v>
      </c>
      <c r="Q80" s="52" t="n">
        <v>0</v>
      </c>
      <c r="R80" s="52" t="n">
        <v>0</v>
      </c>
      <c r="S80" s="50"/>
      <c r="T80" s="51" t="n">
        <f aca="false">IF($D$238=1,(N80+0),(AB80+0))</f>
        <v>1248009.04</v>
      </c>
      <c r="U80" s="14" t="n">
        <v>46288.79</v>
      </c>
      <c r="V80" s="14" t="n">
        <v>8513.43</v>
      </c>
      <c r="W80" s="14" t="n">
        <v>7986.82</v>
      </c>
      <c r="X80" s="53"/>
      <c r="Y80" s="51" t="n">
        <f aca="false">IF($D$238=1,(K80+0),(Z80+0))</f>
        <v>1235322.55</v>
      </c>
      <c r="Z80" s="14" t="n">
        <v>1235322.55</v>
      </c>
      <c r="AA80" s="14" t="n">
        <v>96550.74</v>
      </c>
      <c r="AB80" s="14" t="n">
        <v>1248009.04</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5753200</v>
      </c>
      <c r="E82" s="14" t="n">
        <v>5819750</v>
      </c>
      <c r="F82" s="14" t="n">
        <v>5879550</v>
      </c>
      <c r="G82" s="14" t="n">
        <v>6255644.29</v>
      </c>
      <c r="H82" s="14" t="n">
        <v>3728497.59</v>
      </c>
      <c r="I82" s="14" t="n">
        <v>7157345.03</v>
      </c>
      <c r="J82" s="14" t="n">
        <v>7447365.21</v>
      </c>
      <c r="K82" s="14" t="n">
        <v>7544374.66</v>
      </c>
      <c r="L82" s="14" t="n">
        <v>7440956.13</v>
      </c>
      <c r="M82" s="14" t="n">
        <v>7720903.02</v>
      </c>
      <c r="N82" s="14" t="n">
        <v>6189658.3</v>
      </c>
      <c r="O82" s="50"/>
      <c r="P82" s="51" t="n">
        <f aca="false">IF($D$238=1,(K82+W82),(Z82+AA82))</f>
        <v>11941215.2</v>
      </c>
      <c r="Q82" s="52" t="n">
        <v>0</v>
      </c>
      <c r="R82" s="52" t="n">
        <v>0</v>
      </c>
      <c r="S82" s="50"/>
      <c r="T82" s="51" t="n">
        <f aca="false">IF($D$238=1,(N82+0),(AB82+0))</f>
        <v>7033343.84</v>
      </c>
      <c r="U82" s="14" t="n">
        <v>3821933.41</v>
      </c>
      <c r="V82" s="14" t="n">
        <v>2314857.04</v>
      </c>
      <c r="W82" s="14" t="n">
        <v>2183641.89</v>
      </c>
      <c r="X82" s="53"/>
      <c r="Y82" s="51" t="n">
        <f aca="false">IF($D$238=1,(K82+0),(Z82+0))</f>
        <v>6966374.59</v>
      </c>
      <c r="Z82" s="14" t="n">
        <v>6966374.59</v>
      </c>
      <c r="AA82" s="14" t="n">
        <v>4974840.61</v>
      </c>
      <c r="AB82" s="14" t="n">
        <v>7033343.84</v>
      </c>
    </row>
    <row r="83" customFormat="false" ht="14.25" hidden="false" customHeight="true" outlineLevel="0" collapsed="false">
      <c r="B83" s="49" t="s">
        <v>204</v>
      </c>
      <c r="C83" s="10" t="s">
        <v>205</v>
      </c>
      <c r="D83" s="14" t="n">
        <v>964041</v>
      </c>
      <c r="E83" s="14" t="n">
        <v>791726</v>
      </c>
      <c r="F83" s="14" t="n">
        <v>783052</v>
      </c>
      <c r="G83" s="14" t="n">
        <v>968641</v>
      </c>
      <c r="H83" s="14" t="n">
        <v>19600</v>
      </c>
      <c r="I83" s="14" t="n">
        <v>969797.01</v>
      </c>
      <c r="J83" s="14" t="n">
        <v>860040.21</v>
      </c>
      <c r="K83" s="14" t="n">
        <v>715516.6</v>
      </c>
      <c r="L83" s="14" t="n">
        <v>892604.7</v>
      </c>
      <c r="M83" s="14" t="n">
        <v>853211</v>
      </c>
      <c r="N83" s="14" t="n">
        <v>814107.74</v>
      </c>
      <c r="O83" s="50"/>
      <c r="P83" s="51" t="n">
        <f aca="false">IF($D$238=1,(K83+W83),(Z83+AA83))</f>
        <v>1186073.07</v>
      </c>
      <c r="Q83" s="52" t="n">
        <v>0</v>
      </c>
      <c r="R83" s="52" t="n">
        <v>0</v>
      </c>
      <c r="S83" s="50"/>
      <c r="T83" s="51" t="n">
        <f aca="false">IF($D$238=1,(N83+0),(AB83+0))</f>
        <v>1084951.61</v>
      </c>
      <c r="U83" s="14" t="n">
        <v>34169.62</v>
      </c>
      <c r="V83" s="14" t="n">
        <v>111361.93</v>
      </c>
      <c r="W83" s="14" t="n">
        <v>118191.14</v>
      </c>
      <c r="X83" s="53"/>
      <c r="Y83" s="51" t="n">
        <f aca="false">IF($D$238=1,(K83+0),(Z83+0))</f>
        <v>1087411.34</v>
      </c>
      <c r="Z83" s="14" t="n">
        <v>1087411.34</v>
      </c>
      <c r="AA83" s="14" t="n">
        <v>98661.73</v>
      </c>
      <c r="AB83" s="14" t="n">
        <v>1084951.61</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1500</v>
      </c>
      <c r="E86" s="14" t="n">
        <v>1500</v>
      </c>
      <c r="F86" s="14" t="n">
        <v>1500</v>
      </c>
      <c r="G86" s="14" t="n">
        <v>1500</v>
      </c>
      <c r="H86" s="14" t="n">
        <v>0</v>
      </c>
      <c r="I86" s="14" t="n">
        <v>1500</v>
      </c>
      <c r="J86" s="14" t="n">
        <v>1500</v>
      </c>
      <c r="K86" s="14" t="n">
        <v>1500</v>
      </c>
      <c r="L86" s="14" t="n">
        <v>1500</v>
      </c>
      <c r="M86" s="14" t="n">
        <v>1500</v>
      </c>
      <c r="N86" s="14" t="n">
        <v>1500</v>
      </c>
      <c r="O86" s="50"/>
      <c r="P86" s="51" t="n">
        <f aca="false">IF($D$238=1,(K86+W86),(Z86+AA86))</f>
        <v>1500</v>
      </c>
      <c r="Q86" s="52" t="n">
        <v>0</v>
      </c>
      <c r="R86" s="52" t="n">
        <v>0</v>
      </c>
      <c r="S86" s="50"/>
      <c r="T86" s="51" t="n">
        <f aca="false">IF($D$238=1,(N86+0),(AB86+0))</f>
        <v>1500</v>
      </c>
      <c r="U86" s="14" t="n">
        <v>0</v>
      </c>
      <c r="V86" s="14" t="n">
        <v>0</v>
      </c>
      <c r="W86" s="14" t="n">
        <v>0</v>
      </c>
      <c r="X86" s="53"/>
      <c r="Y86" s="51" t="n">
        <f aca="false">IF($D$238=1,(K86+0),(Z86+0))</f>
        <v>1500</v>
      </c>
      <c r="Z86" s="14" t="n">
        <v>1500</v>
      </c>
      <c r="AA86" s="14" t="n">
        <v>0</v>
      </c>
      <c r="AB86" s="14" t="n">
        <v>150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965541</v>
      </c>
      <c r="E88" s="14" t="n">
        <v>793226</v>
      </c>
      <c r="F88" s="14" t="n">
        <v>784552</v>
      </c>
      <c r="G88" s="14" t="n">
        <v>970141</v>
      </c>
      <c r="H88" s="14" t="n">
        <v>19600</v>
      </c>
      <c r="I88" s="14" t="n">
        <v>971297.01</v>
      </c>
      <c r="J88" s="14" t="n">
        <v>861540.21</v>
      </c>
      <c r="K88" s="14" t="n">
        <v>717016.6</v>
      </c>
      <c r="L88" s="14" t="n">
        <v>894104.7</v>
      </c>
      <c r="M88" s="14" t="n">
        <v>854711</v>
      </c>
      <c r="N88" s="14" t="n">
        <v>815607.74</v>
      </c>
      <c r="O88" s="50"/>
      <c r="P88" s="51" t="n">
        <f aca="false">IF($D$238=1,(K88+W88),(Z88+AA88))</f>
        <v>1187573.07</v>
      </c>
      <c r="Q88" s="52" t="n">
        <v>0</v>
      </c>
      <c r="R88" s="52" t="n">
        <v>0</v>
      </c>
      <c r="S88" s="50"/>
      <c r="T88" s="51" t="n">
        <f aca="false">IF($D$238=1,(N88+0),(AB88+0))</f>
        <v>1086451.61</v>
      </c>
      <c r="U88" s="14" t="n">
        <v>34169.62</v>
      </c>
      <c r="V88" s="14" t="n">
        <v>111361.93</v>
      </c>
      <c r="W88" s="14" t="n">
        <v>118191.14</v>
      </c>
      <c r="X88" s="53"/>
      <c r="Y88" s="51" t="n">
        <f aca="false">IF($D$238=1,(K88+0),(Z88+0))</f>
        <v>1088911.34</v>
      </c>
      <c r="Z88" s="14" t="n">
        <v>1088911.34</v>
      </c>
      <c r="AA88" s="14" t="n">
        <v>98661.73</v>
      </c>
      <c r="AB88" s="14" t="n">
        <v>1086451.61</v>
      </c>
    </row>
    <row r="89" customFormat="false" ht="14.25" hidden="false" customHeight="true" outlineLevel="0" collapsed="false">
      <c r="B89" s="49" t="s">
        <v>216</v>
      </c>
      <c r="C89" s="10" t="s">
        <v>217</v>
      </c>
      <c r="D89" s="14" t="n">
        <v>1146203</v>
      </c>
      <c r="E89" s="14" t="n">
        <v>1135203</v>
      </c>
      <c r="F89" s="14" t="n">
        <v>1104203</v>
      </c>
      <c r="G89" s="14" t="n">
        <v>1263917.81</v>
      </c>
      <c r="H89" s="14" t="n">
        <v>707188.74</v>
      </c>
      <c r="I89" s="14" t="n">
        <v>1257319.96</v>
      </c>
      <c r="J89" s="14" t="n">
        <v>1025204.65</v>
      </c>
      <c r="K89" s="14" t="n">
        <v>1251009.28</v>
      </c>
      <c r="L89" s="14" t="n">
        <v>1290278.29</v>
      </c>
      <c r="M89" s="14" t="n">
        <v>841092.21</v>
      </c>
      <c r="N89" s="14" t="n">
        <v>1338958.11</v>
      </c>
      <c r="O89" s="50"/>
      <c r="P89" s="51" t="n">
        <f aca="false">IF($D$238=1,(K89+W89),(Z89+AA89))</f>
        <v>2159314.47</v>
      </c>
      <c r="Q89" s="52" t="n">
        <v>0</v>
      </c>
      <c r="R89" s="52" t="n">
        <v>0</v>
      </c>
      <c r="S89" s="50"/>
      <c r="T89" s="51" t="n">
        <f aca="false">IF($D$238=1,(N89+0),(AB89+0))</f>
        <v>1369486.26</v>
      </c>
      <c r="U89" s="14" t="n">
        <v>402536.07</v>
      </c>
      <c r="V89" s="14" t="n">
        <v>351826</v>
      </c>
      <c r="W89" s="14" t="n">
        <v>546241.98</v>
      </c>
      <c r="X89" s="53"/>
      <c r="Y89" s="51" t="n">
        <f aca="false">IF($D$238=1,(K89+0),(Z89+0))</f>
        <v>1295411.23</v>
      </c>
      <c r="Z89" s="14" t="n">
        <v>1295411.23</v>
      </c>
      <c r="AA89" s="14" t="n">
        <v>863903.24</v>
      </c>
      <c r="AB89" s="14" t="n">
        <v>1369486.26</v>
      </c>
    </row>
    <row r="90" customFormat="false" ht="14.25" hidden="false" customHeight="true" outlineLevel="0" collapsed="false">
      <c r="B90" s="49" t="s">
        <v>218</v>
      </c>
      <c r="C90" s="10" t="s">
        <v>219</v>
      </c>
      <c r="D90" s="14" t="n">
        <v>0</v>
      </c>
      <c r="E90" s="14" t="n">
        <v>0</v>
      </c>
      <c r="F90" s="14" t="n">
        <v>0</v>
      </c>
      <c r="G90" s="14" t="n">
        <v>0</v>
      </c>
      <c r="H90" s="14" t="n">
        <v>0</v>
      </c>
      <c r="I90" s="14" t="n">
        <v>2650</v>
      </c>
      <c r="J90" s="14" t="n">
        <v>698</v>
      </c>
      <c r="K90" s="14" t="n">
        <v>0</v>
      </c>
      <c r="L90" s="14" t="n">
        <v>0</v>
      </c>
      <c r="M90" s="14" t="n">
        <v>3148</v>
      </c>
      <c r="N90" s="14" t="n">
        <v>200</v>
      </c>
      <c r="O90" s="50"/>
      <c r="P90" s="51" t="n">
        <f aca="false">IF($D$238=1,(K90+W90),(Z90+AA90))</f>
        <v>408.84</v>
      </c>
      <c r="Q90" s="52" t="n">
        <v>0</v>
      </c>
      <c r="R90" s="52" t="n">
        <v>0</v>
      </c>
      <c r="S90" s="50"/>
      <c r="T90" s="51" t="n">
        <f aca="false">IF($D$238=1,(N90+0),(AB90+0))</f>
        <v>408.84</v>
      </c>
      <c r="U90" s="14" t="n">
        <v>0</v>
      </c>
      <c r="V90" s="14" t="n">
        <v>2650</v>
      </c>
      <c r="W90" s="14" t="n">
        <v>200</v>
      </c>
      <c r="X90" s="53"/>
      <c r="Y90" s="51" t="n">
        <f aca="false">IF($D$238=1,(K90+0),(Z90+0))</f>
        <v>408.84</v>
      </c>
      <c r="Z90" s="14" t="n">
        <v>408.84</v>
      </c>
      <c r="AA90" s="14" t="n">
        <v>0</v>
      </c>
      <c r="AB90" s="14" t="n">
        <v>408.84</v>
      </c>
    </row>
    <row r="91" customFormat="false" ht="14.25" hidden="false" customHeight="true" outlineLevel="0" collapsed="false">
      <c r="B91" s="49" t="s">
        <v>220</v>
      </c>
      <c r="C91" s="10" t="s">
        <v>221</v>
      </c>
      <c r="D91" s="14" t="n">
        <v>4200</v>
      </c>
      <c r="E91" s="14" t="n">
        <v>3700</v>
      </c>
      <c r="F91" s="14" t="n">
        <v>3700</v>
      </c>
      <c r="G91" s="14" t="n">
        <v>5180.08</v>
      </c>
      <c r="H91" s="14" t="n">
        <v>980.08</v>
      </c>
      <c r="I91" s="14" t="n">
        <v>4335.9</v>
      </c>
      <c r="J91" s="14" t="n">
        <v>8543.35</v>
      </c>
      <c r="K91" s="14" t="n">
        <v>9866.51</v>
      </c>
      <c r="L91" s="14" t="n">
        <v>4145.69</v>
      </c>
      <c r="M91" s="14" t="n">
        <v>8367.47</v>
      </c>
      <c r="N91" s="14" t="n">
        <v>9973.25</v>
      </c>
      <c r="O91" s="50"/>
      <c r="P91" s="51" t="n">
        <f aca="false">IF($D$238=1,(K91+W91),(Z91+AA91))</f>
        <v>2331.57</v>
      </c>
      <c r="Q91" s="52" t="n">
        <v>0</v>
      </c>
      <c r="R91" s="52" t="n">
        <v>0</v>
      </c>
      <c r="S91" s="50"/>
      <c r="T91" s="51" t="n">
        <f aca="false">IF($D$238=1,(N91+0),(AB91+0))</f>
        <v>2330.99</v>
      </c>
      <c r="U91" s="14" t="n">
        <v>0.58</v>
      </c>
      <c r="V91" s="14" t="n">
        <v>190.79</v>
      </c>
      <c r="W91" s="14" t="n">
        <v>380.33</v>
      </c>
      <c r="X91" s="53"/>
      <c r="Y91" s="51" t="n">
        <f aca="false">IF($D$238=1,(K91+0),(Z91+0))</f>
        <v>2330.05</v>
      </c>
      <c r="Z91" s="14" t="n">
        <v>2330.05</v>
      </c>
      <c r="AA91" s="14" t="n">
        <v>1.52</v>
      </c>
      <c r="AB91" s="14" t="n">
        <v>2330.99</v>
      </c>
    </row>
    <row r="92" customFormat="false" ht="14.25" hidden="false" customHeight="true" outlineLevel="0" collapsed="false">
      <c r="B92" s="49" t="s">
        <v>222</v>
      </c>
      <c r="C92" s="10" t="s">
        <v>223</v>
      </c>
      <c r="D92" s="14" t="n">
        <v>237000</v>
      </c>
      <c r="E92" s="14" t="n">
        <v>235000</v>
      </c>
      <c r="F92" s="14" t="n">
        <v>220000</v>
      </c>
      <c r="G92" s="14" t="n">
        <v>237000</v>
      </c>
      <c r="H92" s="14" t="n">
        <v>0</v>
      </c>
      <c r="I92" s="14" t="n">
        <v>214306.62</v>
      </c>
      <c r="J92" s="14" t="n">
        <v>215721.1</v>
      </c>
      <c r="K92" s="14" t="n">
        <v>243489.64</v>
      </c>
      <c r="L92" s="14" t="n">
        <v>214306.62</v>
      </c>
      <c r="M92" s="14" t="n">
        <v>215721.1</v>
      </c>
      <c r="N92" s="14" t="n">
        <v>243489.64</v>
      </c>
      <c r="O92" s="50"/>
      <c r="P92" s="51" t="n">
        <f aca="false">IF($D$238=1,(K92+W92),(Z92+AA92))</f>
        <v>191437.76</v>
      </c>
      <c r="Q92" s="52" t="n">
        <v>0</v>
      </c>
      <c r="R92" s="52" t="n">
        <v>0</v>
      </c>
      <c r="S92" s="50"/>
      <c r="T92" s="51" t="n">
        <f aca="false">IF($D$238=1,(N92+0),(AB92+0))</f>
        <v>191437.76</v>
      </c>
      <c r="U92" s="14" t="n">
        <v>0</v>
      </c>
      <c r="V92" s="14" t="n">
        <v>0</v>
      </c>
      <c r="W92" s="14" t="n">
        <v>0</v>
      </c>
      <c r="X92" s="53"/>
      <c r="Y92" s="51" t="n">
        <f aca="false">IF($D$238=1,(K92+0),(Z92+0))</f>
        <v>191437.76</v>
      </c>
      <c r="Z92" s="14" t="n">
        <v>191437.76</v>
      </c>
      <c r="AA92" s="14" t="n">
        <v>0</v>
      </c>
      <c r="AB92" s="14" t="n">
        <v>191437.76</v>
      </c>
    </row>
    <row r="93" customFormat="false" ht="14.25" hidden="false" customHeight="true" outlineLevel="0" collapsed="false">
      <c r="B93" s="56" t="s">
        <v>224</v>
      </c>
      <c r="C93" s="10" t="s">
        <v>225</v>
      </c>
      <c r="D93" s="14" t="n">
        <v>229249</v>
      </c>
      <c r="E93" s="14" t="n">
        <v>223777</v>
      </c>
      <c r="F93" s="14" t="n">
        <v>192750</v>
      </c>
      <c r="G93" s="14" t="n">
        <v>283488.38</v>
      </c>
      <c r="H93" s="14" t="n">
        <v>54239.38</v>
      </c>
      <c r="I93" s="14" t="n">
        <v>349682.28</v>
      </c>
      <c r="J93" s="14" t="n">
        <v>380025.24</v>
      </c>
      <c r="K93" s="14" t="n">
        <v>472582.5</v>
      </c>
      <c r="L93" s="14" t="n">
        <v>365320.13</v>
      </c>
      <c r="M93" s="14" t="n">
        <v>411552.1</v>
      </c>
      <c r="N93" s="14" t="n">
        <v>485287.22</v>
      </c>
      <c r="O93" s="50"/>
      <c r="P93" s="51" t="n">
        <f aca="false">IF($D$238=1,(K93+W93),(Z93+AA93))</f>
        <v>475738.35</v>
      </c>
      <c r="Q93" s="52" t="n">
        <v>0</v>
      </c>
      <c r="R93" s="52" t="n">
        <v>0</v>
      </c>
      <c r="S93" s="50"/>
      <c r="T93" s="51" t="n">
        <f aca="false">IF($D$238=1,(N93+0),(AB93+0))</f>
        <v>348195.07</v>
      </c>
      <c r="U93" s="14" t="n">
        <v>113801.63</v>
      </c>
      <c r="V93" s="14" t="n">
        <v>92103.56</v>
      </c>
      <c r="W93" s="14" t="n">
        <v>60871.24</v>
      </c>
      <c r="X93" s="53"/>
      <c r="Y93" s="51" t="n">
        <f aca="false">IF($D$238=1,(K93+0),(Z93+0))</f>
        <v>329857.95</v>
      </c>
      <c r="Z93" s="14" t="n">
        <v>329857.95</v>
      </c>
      <c r="AA93" s="14" t="n">
        <v>145880.4</v>
      </c>
      <c r="AB93" s="14" t="n">
        <v>348195.07</v>
      </c>
    </row>
    <row r="94" customFormat="false" ht="14.25" hidden="false" customHeight="true" outlineLevel="0" collapsed="false">
      <c r="B94" s="54" t="s">
        <v>226</v>
      </c>
      <c r="C94" s="55" t="s">
        <v>227</v>
      </c>
      <c r="D94" s="14" t="n">
        <v>1616652</v>
      </c>
      <c r="E94" s="14" t="n">
        <v>1597680</v>
      </c>
      <c r="F94" s="14" t="n">
        <v>1520653</v>
      </c>
      <c r="G94" s="14" t="n">
        <v>1789586.27</v>
      </c>
      <c r="H94" s="14" t="n">
        <v>762408.2</v>
      </c>
      <c r="I94" s="14" t="n">
        <v>1828294.76</v>
      </c>
      <c r="J94" s="14" t="n">
        <v>1630192.34</v>
      </c>
      <c r="K94" s="14" t="n">
        <v>1976947.93</v>
      </c>
      <c r="L94" s="14" t="n">
        <v>1874050.73</v>
      </c>
      <c r="M94" s="14" t="n">
        <v>1479880.88</v>
      </c>
      <c r="N94" s="14" t="n">
        <v>2077908.22</v>
      </c>
      <c r="O94" s="50"/>
      <c r="P94" s="51" t="n">
        <f aca="false">IF($D$238=1,(K94+W94),(Z94+AA94))</f>
        <v>2829230.99</v>
      </c>
      <c r="Q94" s="52" t="n">
        <v>0</v>
      </c>
      <c r="R94" s="52" t="n">
        <v>0</v>
      </c>
      <c r="S94" s="50"/>
      <c r="T94" s="51" t="n">
        <f aca="false">IF($D$238=1,(N94+0),(AB94+0))</f>
        <v>1911858.92</v>
      </c>
      <c r="U94" s="14" t="n">
        <v>516338.28</v>
      </c>
      <c r="V94" s="14" t="n">
        <v>446770.35</v>
      </c>
      <c r="W94" s="14" t="n">
        <v>607693.55</v>
      </c>
      <c r="X94" s="53"/>
      <c r="Y94" s="51" t="n">
        <f aca="false">IF($D$238=1,(K94+0),(Z94+0))</f>
        <v>1819445.83</v>
      </c>
      <c r="Z94" s="14" t="n">
        <v>1819445.83</v>
      </c>
      <c r="AA94" s="14" t="n">
        <v>1009785.16</v>
      </c>
      <c r="AB94" s="14" t="n">
        <v>1911858.92</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1277076.4</v>
      </c>
      <c r="E96" s="14" t="n">
        <v>1705000</v>
      </c>
      <c r="F96" s="14" t="n">
        <v>835000</v>
      </c>
      <c r="G96" s="14" t="n">
        <v>5228623.63</v>
      </c>
      <c r="H96" s="14" t="n">
        <v>5187289.5</v>
      </c>
      <c r="I96" s="14" t="n">
        <v>679045.83</v>
      </c>
      <c r="J96" s="14" t="n">
        <v>1192093.71</v>
      </c>
      <c r="K96" s="14" t="n">
        <v>5748069.36</v>
      </c>
      <c r="L96" s="14" t="n">
        <v>1212807.57</v>
      </c>
      <c r="M96" s="14" t="n">
        <v>1092796.24</v>
      </c>
      <c r="N96" s="14" t="n">
        <v>1301567.68</v>
      </c>
      <c r="O96" s="50"/>
      <c r="P96" s="51" t="n">
        <f aca="false">IF($D$238=1,(K96+W96),(Z96+AA96))</f>
        <v>1431128.22</v>
      </c>
      <c r="Q96" s="52" t="n">
        <v>0</v>
      </c>
      <c r="R96" s="52" t="n">
        <v>0</v>
      </c>
      <c r="S96" s="50"/>
      <c r="T96" s="51" t="n">
        <f aca="false">IF($D$238=1,(N96+0),(AB96+0))</f>
        <v>214875.82</v>
      </c>
      <c r="U96" s="14" t="n">
        <v>1099134.48</v>
      </c>
      <c r="V96" s="14" t="n">
        <v>564616.04</v>
      </c>
      <c r="W96" s="14" t="n">
        <v>669339.12</v>
      </c>
      <c r="X96" s="53"/>
      <c r="Y96" s="51" t="n">
        <f aca="false">IF($D$238=1,(K96+0),(Z96+0))</f>
        <v>395598</v>
      </c>
      <c r="Z96" s="14" t="n">
        <v>395598</v>
      </c>
      <c r="AA96" s="14" t="n">
        <v>1035530.22</v>
      </c>
      <c r="AB96" s="14" t="n">
        <v>214875.82</v>
      </c>
    </row>
    <row r="97" customFormat="false" ht="14.25" hidden="false" customHeight="true" outlineLevel="0" collapsed="false">
      <c r="B97" s="49" t="s">
        <v>231</v>
      </c>
      <c r="C97" s="10" t="s">
        <v>232</v>
      </c>
      <c r="D97" s="14" t="n">
        <v>0</v>
      </c>
      <c r="E97" s="14" t="n">
        <v>0</v>
      </c>
      <c r="F97" s="14" t="n">
        <v>0</v>
      </c>
      <c r="G97" s="14" t="n">
        <v>0</v>
      </c>
      <c r="H97" s="14" t="n">
        <v>0</v>
      </c>
      <c r="I97" s="14" t="n">
        <v>0</v>
      </c>
      <c r="J97" s="14" t="n">
        <v>17490</v>
      </c>
      <c r="K97" s="14" t="n">
        <v>0</v>
      </c>
      <c r="L97" s="14" t="n">
        <v>0</v>
      </c>
      <c r="M97" s="14" t="n">
        <v>1749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55000</v>
      </c>
      <c r="E98" s="14" t="n">
        <v>55000</v>
      </c>
      <c r="F98" s="14" t="n">
        <v>55000</v>
      </c>
      <c r="G98" s="14" t="n">
        <v>65224.17</v>
      </c>
      <c r="H98" s="14" t="n">
        <v>10224.17</v>
      </c>
      <c r="I98" s="14" t="n">
        <v>109118.19</v>
      </c>
      <c r="J98" s="14" t="n">
        <v>414768.15</v>
      </c>
      <c r="K98" s="14" t="n">
        <v>88109.57</v>
      </c>
      <c r="L98" s="14" t="n">
        <v>111384.19</v>
      </c>
      <c r="M98" s="14" t="n">
        <v>414768.15</v>
      </c>
      <c r="N98" s="14" t="n">
        <v>80425.12</v>
      </c>
      <c r="O98" s="50"/>
      <c r="P98" s="51" t="n">
        <f aca="false">IF($D$238=1,(K98+W98),(Z98+AA98))</f>
        <v>822980.18</v>
      </c>
      <c r="Q98" s="52" t="n">
        <v>0</v>
      </c>
      <c r="R98" s="52" t="n">
        <v>0</v>
      </c>
      <c r="S98" s="50"/>
      <c r="T98" s="51" t="n">
        <f aca="false">IF($D$238=1,(N98+0),(AB98+0))</f>
        <v>510687.18</v>
      </c>
      <c r="U98" s="14" t="n">
        <v>2266</v>
      </c>
      <c r="V98" s="14" t="n">
        <v>0</v>
      </c>
      <c r="W98" s="14" t="n">
        <v>0</v>
      </c>
      <c r="X98" s="53"/>
      <c r="Y98" s="51" t="n">
        <f aca="false">IF($D$238=1,(K98+0),(Z98+0))</f>
        <v>486225.43</v>
      </c>
      <c r="Z98" s="14" t="n">
        <v>486225.43</v>
      </c>
      <c r="AA98" s="14" t="n">
        <v>336754.75</v>
      </c>
      <c r="AB98" s="14" t="n">
        <v>510687.18</v>
      </c>
    </row>
    <row r="99" customFormat="false" ht="14.25" hidden="false" customHeight="true" outlineLevel="0" collapsed="false">
      <c r="B99" s="49" t="s">
        <v>235</v>
      </c>
      <c r="C99" s="10" t="s">
        <v>236</v>
      </c>
      <c r="D99" s="14" t="n">
        <v>564650</v>
      </c>
      <c r="E99" s="14" t="n">
        <v>544650</v>
      </c>
      <c r="F99" s="14" t="n">
        <v>394650</v>
      </c>
      <c r="G99" s="14" t="n">
        <v>576392.71</v>
      </c>
      <c r="H99" s="14" t="n">
        <v>14242.71</v>
      </c>
      <c r="I99" s="14" t="n">
        <v>1297398.17</v>
      </c>
      <c r="J99" s="14" t="n">
        <v>708364.79</v>
      </c>
      <c r="K99" s="14" t="n">
        <v>634336.74</v>
      </c>
      <c r="L99" s="14" t="n">
        <v>1320861.58</v>
      </c>
      <c r="M99" s="14" t="n">
        <v>705411.29</v>
      </c>
      <c r="N99" s="14" t="n">
        <v>623906.38</v>
      </c>
      <c r="O99" s="50"/>
      <c r="P99" s="51" t="n">
        <f aca="false">IF($D$238=1,(K99+W99),(Z99+AA99))</f>
        <v>569585.05</v>
      </c>
      <c r="Q99" s="52" t="n">
        <v>0</v>
      </c>
      <c r="R99" s="52" t="n">
        <v>0</v>
      </c>
      <c r="S99" s="50"/>
      <c r="T99" s="51" t="n">
        <f aca="false">IF($D$238=1,(N99+0),(AB99+0))</f>
        <v>543721.64</v>
      </c>
      <c r="U99" s="14" t="n">
        <v>25863.41</v>
      </c>
      <c r="V99" s="14" t="n">
        <v>0</v>
      </c>
      <c r="W99" s="14" t="n">
        <v>2953.5</v>
      </c>
      <c r="X99" s="53"/>
      <c r="Y99" s="51" t="n">
        <f aca="false">IF($D$238=1,(K99+0),(Z99+0))</f>
        <v>553310.02</v>
      </c>
      <c r="Z99" s="14" t="n">
        <v>553310.02</v>
      </c>
      <c r="AA99" s="14" t="n">
        <v>16275.03</v>
      </c>
      <c r="AB99" s="14" t="n">
        <v>543721.64</v>
      </c>
    </row>
    <row r="100" customFormat="false" ht="14.25" hidden="false" customHeight="true" outlineLevel="0" collapsed="false">
      <c r="B100" s="54" t="s">
        <v>237</v>
      </c>
      <c r="C100" s="55" t="s">
        <v>238</v>
      </c>
      <c r="D100" s="14" t="n">
        <v>1896726.4</v>
      </c>
      <c r="E100" s="14" t="n">
        <v>2304650</v>
      </c>
      <c r="F100" s="14" t="n">
        <v>1284650</v>
      </c>
      <c r="G100" s="14" t="n">
        <v>5870240.51</v>
      </c>
      <c r="H100" s="14" t="n">
        <v>5211756.38</v>
      </c>
      <c r="I100" s="14" t="n">
        <v>2085562.19</v>
      </c>
      <c r="J100" s="14" t="n">
        <v>2332716.65</v>
      </c>
      <c r="K100" s="14" t="n">
        <v>6470515.67</v>
      </c>
      <c r="L100" s="14" t="n">
        <v>2645053.34</v>
      </c>
      <c r="M100" s="14" t="n">
        <v>2230465.68</v>
      </c>
      <c r="N100" s="14" t="n">
        <v>2005899.18</v>
      </c>
      <c r="O100" s="50"/>
      <c r="P100" s="51" t="n">
        <f aca="false">IF($D$238=1,(K100+W100),(Z100+AA100))</f>
        <v>2823693.45</v>
      </c>
      <c r="Q100" s="52" t="n">
        <v>0</v>
      </c>
      <c r="R100" s="52" t="n">
        <v>0</v>
      </c>
      <c r="S100" s="50"/>
      <c r="T100" s="51" t="n">
        <f aca="false">IF($D$238=1,(N100+0),(AB100+0))</f>
        <v>1269284.64</v>
      </c>
      <c r="U100" s="14" t="n">
        <v>1127263.89</v>
      </c>
      <c r="V100" s="14" t="n">
        <v>564616.04</v>
      </c>
      <c r="W100" s="14" t="n">
        <v>672292.62</v>
      </c>
      <c r="X100" s="53"/>
      <c r="Y100" s="51" t="n">
        <f aca="false">IF($D$238=1,(K100+0),(Z100+0))</f>
        <v>1435133.45</v>
      </c>
      <c r="Z100" s="14" t="n">
        <v>1435133.45</v>
      </c>
      <c r="AA100" s="14" t="n">
        <v>1388560</v>
      </c>
      <c r="AB100" s="14" t="n">
        <v>1269284.64</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12973.25</v>
      </c>
      <c r="H104" s="14" t="n">
        <v>12973.25</v>
      </c>
      <c r="I104" s="14" t="n">
        <v>0</v>
      </c>
      <c r="J104" s="14" t="n">
        <v>0</v>
      </c>
      <c r="K104" s="14" t="n">
        <v>0</v>
      </c>
      <c r="L104" s="14" t="n">
        <v>0</v>
      </c>
      <c r="M104" s="14" t="n">
        <v>62269.74</v>
      </c>
      <c r="N104" s="14" t="n">
        <v>0</v>
      </c>
      <c r="O104" s="50"/>
      <c r="P104" s="51" t="n">
        <f aca="false">IF($D$238=1,(K104+W104),(Z104+AA104))</f>
        <v>0</v>
      </c>
      <c r="Q104" s="52" t="n">
        <v>0</v>
      </c>
      <c r="R104" s="52" t="n">
        <v>0</v>
      </c>
      <c r="S104" s="50"/>
      <c r="T104" s="51" t="n">
        <f aca="false">IF($D$238=1,(N104+0),(AB104+0))</f>
        <v>0</v>
      </c>
      <c r="U104" s="14" t="n">
        <v>0</v>
      </c>
      <c r="V104" s="14" t="n">
        <v>75242.99</v>
      </c>
      <c r="W104" s="14" t="n">
        <v>12973.25</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12973.25</v>
      </c>
      <c r="H105" s="14" t="n">
        <v>12973.25</v>
      </c>
      <c r="I105" s="14" t="n">
        <v>0</v>
      </c>
      <c r="J105" s="14" t="n">
        <v>0</v>
      </c>
      <c r="K105" s="14" t="n">
        <v>0</v>
      </c>
      <c r="L105" s="14" t="n">
        <v>0</v>
      </c>
      <c r="M105" s="14" t="n">
        <v>62269.74</v>
      </c>
      <c r="N105" s="14" t="n">
        <v>0</v>
      </c>
      <c r="O105" s="50"/>
      <c r="P105" s="51" t="n">
        <f aca="false">IF($D$238=1,(K105+W105),(Z105+AA105))</f>
        <v>0</v>
      </c>
      <c r="Q105" s="52" t="n">
        <v>0</v>
      </c>
      <c r="R105" s="52" t="n">
        <v>0</v>
      </c>
      <c r="S105" s="50"/>
      <c r="T105" s="51" t="n">
        <f aca="false">IF($D$238=1,(N105+0),(AB105+0))</f>
        <v>0</v>
      </c>
      <c r="U105" s="14" t="n">
        <v>0</v>
      </c>
      <c r="V105" s="14" t="n">
        <v>75242.99</v>
      </c>
      <c r="W105" s="14" t="n">
        <v>12973.25</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24545.07</v>
      </c>
      <c r="M108" s="14" t="n">
        <v>104789.53</v>
      </c>
      <c r="N108" s="14" t="n">
        <v>0</v>
      </c>
      <c r="O108" s="50"/>
      <c r="P108" s="51" t="n">
        <f aca="false">IF($D$238=1,(K108+W108),(Z108+AA108))</f>
        <v>1083892.15</v>
      </c>
      <c r="Q108" s="52" t="n">
        <v>0</v>
      </c>
      <c r="R108" s="52" t="n">
        <v>0</v>
      </c>
      <c r="S108" s="50"/>
      <c r="T108" s="51" t="n">
        <f aca="false">IF($D$238=1,(N108+0),(AB108+0))</f>
        <v>879314.56</v>
      </c>
      <c r="U108" s="14" t="n">
        <v>204577.59</v>
      </c>
      <c r="V108" s="14" t="n">
        <v>104789.53</v>
      </c>
      <c r="W108" s="14" t="n">
        <v>0</v>
      </c>
      <c r="X108" s="53"/>
      <c r="Y108" s="51" t="n">
        <f aca="false">IF($D$238=1,(K108+0),(Z108+0))</f>
        <v>0</v>
      </c>
      <c r="Z108" s="14" t="n">
        <v>0</v>
      </c>
      <c r="AA108" s="14" t="n">
        <v>1083892.15</v>
      </c>
      <c r="AB108" s="14" t="n">
        <v>879314.56</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24545.07</v>
      </c>
      <c r="M110" s="14" t="n">
        <v>104789.53</v>
      </c>
      <c r="N110" s="14" t="n">
        <v>0</v>
      </c>
      <c r="O110" s="50"/>
      <c r="P110" s="51" t="n">
        <f aca="false">IF($D$238=1,(K110+W110),(Z110+AA110))</f>
        <v>1083892.15</v>
      </c>
      <c r="Q110" s="52" t="n">
        <v>0</v>
      </c>
      <c r="R110" s="52" t="n">
        <v>0</v>
      </c>
      <c r="S110" s="50"/>
      <c r="T110" s="51" t="n">
        <f aca="false">IF($D$238=1,(N110+0),(AB110+0))</f>
        <v>879314.56</v>
      </c>
      <c r="U110" s="14" t="n">
        <v>204577.59</v>
      </c>
      <c r="V110" s="14" t="n">
        <v>104789.53</v>
      </c>
      <c r="W110" s="14" t="n">
        <v>0</v>
      </c>
      <c r="X110" s="53"/>
      <c r="Y110" s="51" t="n">
        <f aca="false">IF($D$238=1,(K110+0),(Z110+0))</f>
        <v>0</v>
      </c>
      <c r="Z110" s="14" t="n">
        <v>0</v>
      </c>
      <c r="AA110" s="14" t="n">
        <v>1083892.15</v>
      </c>
      <c r="AB110" s="14" t="n">
        <v>879314.56</v>
      </c>
    </row>
    <row r="111" customFormat="false" ht="14.25" hidden="false" customHeight="true" outlineLevel="0" collapsed="false">
      <c r="B111" s="49" t="s">
        <v>259</v>
      </c>
      <c r="C111" s="10" t="s">
        <v>260</v>
      </c>
      <c r="D111" s="14" t="n">
        <v>4000000</v>
      </c>
      <c r="E111" s="14" t="n">
        <v>4000000</v>
      </c>
      <c r="F111" s="14" t="n">
        <v>4000000</v>
      </c>
      <c r="G111" s="14" t="n">
        <v>4000000</v>
      </c>
      <c r="H111" s="14" t="n">
        <v>10</v>
      </c>
      <c r="I111" s="14" t="n">
        <v>5665330.72</v>
      </c>
      <c r="J111" s="14" t="n">
        <v>0</v>
      </c>
      <c r="K111" s="14" t="n">
        <v>10</v>
      </c>
      <c r="L111" s="14" t="n">
        <v>5665330.72</v>
      </c>
      <c r="M111" s="14" t="n">
        <v>0</v>
      </c>
      <c r="N111" s="14" t="n">
        <v>0</v>
      </c>
      <c r="O111" s="50"/>
      <c r="P111" s="51" t="n">
        <f aca="false">IF($D$238=1,(K111+W111),(Z111+AA111))</f>
        <v>3809419.54</v>
      </c>
      <c r="Q111" s="52" t="n">
        <v>0</v>
      </c>
      <c r="R111" s="52" t="n">
        <v>0</v>
      </c>
      <c r="S111" s="50"/>
      <c r="T111" s="51" t="n">
        <f aca="false">IF($D$238=1,(N111+0),(AB111+0))</f>
        <v>3809419.54</v>
      </c>
      <c r="U111" s="14" t="n">
        <v>0</v>
      </c>
      <c r="V111" s="14" t="n">
        <v>0</v>
      </c>
      <c r="W111" s="14" t="n">
        <v>0</v>
      </c>
      <c r="X111" s="53"/>
      <c r="Y111" s="51" t="n">
        <f aca="false">IF($D$238=1,(K111+0),(Z111+0))</f>
        <v>3809419.54</v>
      </c>
      <c r="Z111" s="14" t="n">
        <v>3809419.54</v>
      </c>
      <c r="AA111" s="14" t="n">
        <v>0</v>
      </c>
      <c r="AB111" s="14" t="n">
        <v>3809419.54</v>
      </c>
    </row>
    <row r="112" customFormat="false" ht="14.25" hidden="false" customHeight="true" outlineLevel="0" collapsed="false">
      <c r="B112" s="54" t="s">
        <v>261</v>
      </c>
      <c r="C112" s="55" t="s">
        <v>262</v>
      </c>
      <c r="D112" s="14" t="n">
        <v>4000000</v>
      </c>
      <c r="E112" s="14" t="n">
        <v>4000000</v>
      </c>
      <c r="F112" s="14" t="n">
        <v>4000000</v>
      </c>
      <c r="G112" s="14" t="n">
        <v>4000000</v>
      </c>
      <c r="H112" s="14" t="n">
        <v>10</v>
      </c>
      <c r="I112" s="14" t="n">
        <v>5665330.72</v>
      </c>
      <c r="J112" s="14" t="n">
        <v>0</v>
      </c>
      <c r="K112" s="14" t="n">
        <v>10</v>
      </c>
      <c r="L112" s="14" t="n">
        <v>5665330.72</v>
      </c>
      <c r="M112" s="14" t="n">
        <v>0</v>
      </c>
      <c r="N112" s="14" t="n">
        <v>0</v>
      </c>
      <c r="O112" s="50"/>
      <c r="P112" s="51" t="n">
        <f aca="false">IF($D$238=1,(K112+W112),(Z112+AA112))</f>
        <v>3809419.54</v>
      </c>
      <c r="Q112" s="52" t="n">
        <v>0</v>
      </c>
      <c r="R112" s="52" t="n">
        <v>0</v>
      </c>
      <c r="S112" s="50"/>
      <c r="T112" s="51" t="n">
        <f aca="false">IF($D$238=1,(N112+0),(AB112+0))</f>
        <v>3809419.54</v>
      </c>
      <c r="U112" s="14" t="n">
        <v>0</v>
      </c>
      <c r="V112" s="14" t="n">
        <v>0</v>
      </c>
      <c r="W112" s="14" t="n">
        <v>0</v>
      </c>
      <c r="X112" s="53"/>
      <c r="Y112" s="51" t="n">
        <f aca="false">IF($D$238=1,(K112+0),(Z112+0))</f>
        <v>3809419.54</v>
      </c>
      <c r="Z112" s="14" t="n">
        <v>3809419.54</v>
      </c>
      <c r="AA112" s="14" t="n">
        <v>0</v>
      </c>
      <c r="AB112" s="14" t="n">
        <v>3809419.54</v>
      </c>
    </row>
    <row r="113" customFormat="false" ht="14.25" hidden="false" customHeight="true" outlineLevel="0" collapsed="false">
      <c r="B113" s="49" t="s">
        <v>263</v>
      </c>
      <c r="C113" s="10" t="s">
        <v>264</v>
      </c>
      <c r="D113" s="14" t="n">
        <v>6140000</v>
      </c>
      <c r="E113" s="14" t="n">
        <v>6140000</v>
      </c>
      <c r="F113" s="14" t="n">
        <v>6140000</v>
      </c>
      <c r="G113" s="14" t="n">
        <v>6150000</v>
      </c>
      <c r="H113" s="14" t="n">
        <v>2901798.34</v>
      </c>
      <c r="I113" s="14" t="n">
        <v>1065736.5</v>
      </c>
      <c r="J113" s="14" t="n">
        <v>1114526.22</v>
      </c>
      <c r="K113" s="14" t="n">
        <v>9027812.74</v>
      </c>
      <c r="L113" s="14" t="n">
        <v>1066046.5</v>
      </c>
      <c r="M113" s="14" t="n">
        <v>1114526.22</v>
      </c>
      <c r="N113" s="14" t="n">
        <v>6172511.44</v>
      </c>
      <c r="O113" s="50"/>
      <c r="P113" s="51" t="n">
        <f aca="false">IF($D$238=1,(K113+W113),(Z113+AA113))</f>
        <v>1046143.49</v>
      </c>
      <c r="Q113" s="52" t="n">
        <v>0</v>
      </c>
      <c r="R113" s="52" t="n">
        <v>0</v>
      </c>
      <c r="S113" s="50"/>
      <c r="T113" s="51" t="n">
        <f aca="false">IF($D$238=1,(N113+0),(AB113+0))</f>
        <v>1040803.49</v>
      </c>
      <c r="U113" s="14" t="n">
        <v>5340</v>
      </c>
      <c r="V113" s="14" t="n">
        <v>5030</v>
      </c>
      <c r="W113" s="14" t="n">
        <v>5030</v>
      </c>
      <c r="X113" s="53"/>
      <c r="Y113" s="51" t="n">
        <f aca="false">IF($D$238=1,(K113+0),(Z113+0))</f>
        <v>1040865.49</v>
      </c>
      <c r="Z113" s="14" t="n">
        <v>1040865.49</v>
      </c>
      <c r="AA113" s="14" t="n">
        <v>5278</v>
      </c>
      <c r="AB113" s="14" t="n">
        <v>1040803.49</v>
      </c>
    </row>
    <row r="114" customFormat="false" ht="14.25" hidden="false" customHeight="true" outlineLevel="0" collapsed="false">
      <c r="B114" s="49" t="s">
        <v>265</v>
      </c>
      <c r="C114" s="10" t="s">
        <v>266</v>
      </c>
      <c r="D114" s="14" t="n">
        <v>210000</v>
      </c>
      <c r="E114" s="14" t="n">
        <v>210000</v>
      </c>
      <c r="F114" s="14" t="n">
        <v>210000</v>
      </c>
      <c r="G114" s="14" t="n">
        <v>210000</v>
      </c>
      <c r="H114" s="14" t="n">
        <v>8721.34</v>
      </c>
      <c r="I114" s="14" t="n">
        <v>51289.03</v>
      </c>
      <c r="J114" s="14" t="n">
        <v>944388.35</v>
      </c>
      <c r="K114" s="14" t="n">
        <v>36664.52</v>
      </c>
      <c r="L114" s="14" t="n">
        <v>62771.81</v>
      </c>
      <c r="M114" s="14" t="n">
        <v>940383.79</v>
      </c>
      <c r="N114" s="14" t="n">
        <v>16091.77</v>
      </c>
      <c r="O114" s="50"/>
      <c r="P114" s="51" t="n">
        <f aca="false">IF($D$238=1,(K114+W114),(Z114+AA114))</f>
        <v>198036.12</v>
      </c>
      <c r="Q114" s="52" t="n">
        <v>0</v>
      </c>
      <c r="R114" s="52" t="n">
        <v>0</v>
      </c>
      <c r="S114" s="50"/>
      <c r="T114" s="51" t="n">
        <f aca="false">IF($D$238=1,(N114+0),(AB114+0))</f>
        <v>170856.91</v>
      </c>
      <c r="U114" s="14" t="n">
        <v>12902.56</v>
      </c>
      <c r="V114" s="14" t="n">
        <v>1419.78</v>
      </c>
      <c r="W114" s="14" t="n">
        <v>5424.34</v>
      </c>
      <c r="X114" s="53"/>
      <c r="Y114" s="51" t="n">
        <f aca="false">IF($D$238=1,(K114+0),(Z114+0))</f>
        <v>171993.69</v>
      </c>
      <c r="Z114" s="14" t="n">
        <v>171993.69</v>
      </c>
      <c r="AA114" s="14" t="n">
        <v>26042.43</v>
      </c>
      <c r="AB114" s="14" t="n">
        <v>170856.91</v>
      </c>
    </row>
    <row r="115" customFormat="false" ht="14.25" hidden="false" customHeight="true" outlineLevel="0" collapsed="false">
      <c r="B115" s="54" t="n">
        <v>90000</v>
      </c>
      <c r="C115" s="55" t="s">
        <v>267</v>
      </c>
      <c r="D115" s="14" t="n">
        <v>6350000</v>
      </c>
      <c r="E115" s="14" t="n">
        <v>6350000</v>
      </c>
      <c r="F115" s="14" t="n">
        <v>6350000</v>
      </c>
      <c r="G115" s="14" t="n">
        <v>6360000</v>
      </c>
      <c r="H115" s="14" t="n">
        <v>2910519.68</v>
      </c>
      <c r="I115" s="14" t="n">
        <v>1117025.53</v>
      </c>
      <c r="J115" s="14" t="n">
        <v>2058914.57</v>
      </c>
      <c r="K115" s="14" t="n">
        <v>9064477.26</v>
      </c>
      <c r="L115" s="14" t="n">
        <v>1128818.31</v>
      </c>
      <c r="M115" s="14" t="n">
        <v>2054910.01</v>
      </c>
      <c r="N115" s="14" t="n">
        <v>6188603.21</v>
      </c>
      <c r="O115" s="50"/>
      <c r="P115" s="51" t="n">
        <f aca="false">IF($D$238=1,(K115+W115),(Z115+AA115))</f>
        <v>1244179.61</v>
      </c>
      <c r="Q115" s="52" t="n">
        <v>0</v>
      </c>
      <c r="R115" s="52" t="n">
        <v>0</v>
      </c>
      <c r="S115" s="50"/>
      <c r="T115" s="51" t="n">
        <f aca="false">IF($D$238=1,(N115+0),(AB115+0))</f>
        <v>1211660.4</v>
      </c>
      <c r="U115" s="14" t="n">
        <v>18242.56</v>
      </c>
      <c r="V115" s="14" t="n">
        <v>6449.78</v>
      </c>
      <c r="W115" s="14" t="n">
        <v>10454.34</v>
      </c>
      <c r="X115" s="53"/>
      <c r="Y115" s="51" t="n">
        <f aca="false">IF($D$238=1,(K115+0),(Z115+0))</f>
        <v>1212859.18</v>
      </c>
      <c r="Z115" s="14" t="n">
        <v>1212859.18</v>
      </c>
      <c r="AA115" s="14" t="n">
        <v>31320.43</v>
      </c>
      <c r="AB115" s="14" t="n">
        <v>1211660.4</v>
      </c>
    </row>
    <row r="116" customFormat="false" ht="15.75" hidden="false" customHeight="true" outlineLevel="0" collapsed="false">
      <c r="B116" s="57" t="s">
        <v>268</v>
      </c>
      <c r="C116" s="58" t="s">
        <v>269</v>
      </c>
      <c r="D116" s="11" t="n">
        <f aca="false">D82+D88+D94+D100+D105+D110+D112+D115</f>
        <v>20582119.4</v>
      </c>
      <c r="E116" s="11" t="n">
        <f aca="false">E82+E88+E94+E100+E105+E110+E112+E115</f>
        <v>20865306</v>
      </c>
      <c r="F116" s="11" t="n">
        <f aca="false">F82+F88+F94+F100+F105+F110+F112+F115</f>
        <v>19819405</v>
      </c>
      <c r="G116" s="11" t="n">
        <f aca="false">G82+G88+G94+G100+G105+G110+G112+G115</f>
        <v>25258585.32</v>
      </c>
      <c r="H116" s="11" t="n">
        <f aca="false">H82+H88+H94+H100+H105+H110+H112+H115</f>
        <v>12645765.1</v>
      </c>
      <c r="I116" s="11" t="n">
        <f aca="false">I82+I88+I94+I100+I105+I110+I112+I115</f>
        <v>18824855.24</v>
      </c>
      <c r="J116" s="11" t="n">
        <f aca="false">J82+J88+J94+J100+J105+J110+J112+J115</f>
        <v>14330728.98</v>
      </c>
      <c r="K116" s="11" t="n">
        <f aca="false">K82+K88+K94+K100+K105+K110+K112+K115</f>
        <v>25773342.12</v>
      </c>
      <c r="L116" s="11" t="n">
        <f aca="false">L82+L88+L94+L100+L105+L110+L112+L115</f>
        <v>19672859</v>
      </c>
      <c r="M116" s="11" t="n">
        <f aca="false">M82+M88+M94+M100+M105+M110+M112+M115</f>
        <v>14507929.86</v>
      </c>
      <c r="N116" s="11" t="n">
        <f aca="false">N82+N88+N94+N100+N105+N110+N112+N115</f>
        <v>17277676.65</v>
      </c>
      <c r="O116" s="50"/>
      <c r="P116" s="11" t="n">
        <f aca="false">P82+P88+P94+P100+P105+P110+P112+P115</f>
        <v>24919204.01</v>
      </c>
      <c r="Q116" s="59" t="n">
        <f aca="false">Q82+Q88+Q94+Q100+Q105+Q110+Q112+Q115</f>
        <v>0</v>
      </c>
      <c r="R116" s="59" t="n">
        <f aca="false">R82+R88+R94+R100+R105+R110+R112+R115</f>
        <v>0</v>
      </c>
      <c r="S116" s="50"/>
      <c r="T116" s="11" t="n">
        <f aca="false">T82+T88+T94+T100+T105+T110+T112+T115</f>
        <v>17201333.51</v>
      </c>
      <c r="U116" s="11" t="n">
        <f aca="false">U82+U88+U94+U100+U105+U110+U112+U115</f>
        <v>5722525.35</v>
      </c>
      <c r="V116" s="11" t="n">
        <f aca="false">V82+V88+V94+V100+V105+V110+V112+V115</f>
        <v>3624087.66</v>
      </c>
      <c r="W116" s="11" t="n">
        <f aca="false">W82+W88+W94+W100+W105+W110+W112+W115</f>
        <v>3605246.79</v>
      </c>
      <c r="X116" s="53"/>
      <c r="Y116" s="11" t="n">
        <f aca="false">Y82+Y88+Y94+Y100+Y105+Y110+Y112+Y115</f>
        <v>16332143.93</v>
      </c>
      <c r="Z116" s="11" t="n">
        <f aca="false">Z82+Z88+Z94+Z100+Z105+Z110+Z112+Z115</f>
        <v>16332143.93</v>
      </c>
      <c r="AA116" s="11" t="n">
        <f aca="false">AA82+AA88+AA94+AA100+AA105+AA110+AA112+AA115</f>
        <v>8587060.08</v>
      </c>
      <c r="AB116" s="11" t="n">
        <f aca="false">AB82+AB88+AB94+AB100+AB105+AB110+AB112+AB115</f>
        <v>17201333.5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278298.87</v>
      </c>
      <c r="E123" s="14" t="n">
        <v>0</v>
      </c>
      <c r="F123" s="14" t="n">
        <v>307380.23</v>
      </c>
      <c r="G123" s="14" t="n">
        <v>0</v>
      </c>
      <c r="H123" s="14" t="n">
        <v>307119.23</v>
      </c>
      <c r="I123" s="14" t="n">
        <v>0</v>
      </c>
      <c r="J123" s="14" t="n">
        <v>281935.76</v>
      </c>
      <c r="K123" s="14" t="n">
        <v>55095.47</v>
      </c>
      <c r="L123" s="14" t="n">
        <v>1675567.21</v>
      </c>
      <c r="M123" s="14" t="n">
        <v>2418</v>
      </c>
      <c r="N123" s="14" t="n">
        <v>343031.24</v>
      </c>
      <c r="O123" s="14" t="n">
        <v>3386</v>
      </c>
      <c r="P123" s="14" t="n">
        <v>292378.52</v>
      </c>
      <c r="Q123" s="11" t="n">
        <f aca="false">IF($D$238=1,(AE123+0),(AD123+0))</f>
        <v>2382</v>
      </c>
      <c r="R123" s="14" t="n">
        <v>1719909.07</v>
      </c>
      <c r="S123" s="14" t="n">
        <v>1764205.72</v>
      </c>
      <c r="T123" s="14" t="n">
        <v>277236.09</v>
      </c>
      <c r="U123" s="14" t="n">
        <v>1490200.18</v>
      </c>
      <c r="V123" s="14" t="n">
        <v>1444969.36</v>
      </c>
      <c r="W123" s="11" t="n">
        <f aca="false">IF($D$238=1,(AF123+0),(AG123+0))</f>
        <v>1041029.3</v>
      </c>
      <c r="X123" s="14" t="n">
        <v>1839898.58</v>
      </c>
      <c r="Y123" s="11" t="n">
        <f aca="false">IF($D$238=1,(P123+0),(X123+0))</f>
        <v>1839898.58</v>
      </c>
      <c r="Z123" s="14" t="n">
        <v>3208014.72</v>
      </c>
      <c r="AA123" s="14" t="n">
        <v>1807914.68</v>
      </c>
      <c r="AB123" s="14" t="n">
        <v>1387465.77</v>
      </c>
      <c r="AC123" s="11" t="n">
        <f aca="false">IF($D$238=1,(T123+0),(AB123+0))</f>
        <v>1387465.77</v>
      </c>
      <c r="AD123" s="14" t="n">
        <v>2382</v>
      </c>
      <c r="AE123" s="14" t="n">
        <v>0</v>
      </c>
      <c r="AF123" s="14" t="n">
        <v>23794.88</v>
      </c>
      <c r="AG123" s="14" t="n">
        <v>1041029.3</v>
      </c>
    </row>
    <row r="124" customFormat="false" ht="14.25" hidden="false" customHeight="true" outlineLevel="0" collapsed="false">
      <c r="B124" s="62" t="s">
        <v>301</v>
      </c>
      <c r="C124" s="63" t="s">
        <v>302</v>
      </c>
      <c r="D124" s="14" t="n">
        <v>100805</v>
      </c>
      <c r="E124" s="14" t="n">
        <v>0</v>
      </c>
      <c r="F124" s="14" t="n">
        <v>100925</v>
      </c>
      <c r="G124" s="14" t="n">
        <v>0</v>
      </c>
      <c r="H124" s="14" t="n">
        <v>100925</v>
      </c>
      <c r="I124" s="14" t="n">
        <v>0</v>
      </c>
      <c r="J124" s="14" t="n">
        <v>100930</v>
      </c>
      <c r="K124" s="14" t="n">
        <v>17011.06</v>
      </c>
      <c r="L124" s="14" t="n">
        <v>193368.38</v>
      </c>
      <c r="M124" s="14" t="n">
        <v>280</v>
      </c>
      <c r="N124" s="14" t="n">
        <v>110069.32</v>
      </c>
      <c r="O124" s="14" t="n">
        <v>2924</v>
      </c>
      <c r="P124" s="14" t="n">
        <v>107503.81</v>
      </c>
      <c r="Q124" s="11" t="n">
        <f aca="false">IF($D$238=1,(AE124+0),(AD124+0))</f>
        <v>0</v>
      </c>
      <c r="R124" s="14" t="n">
        <v>193489.45</v>
      </c>
      <c r="S124" s="14" t="n">
        <v>113664.21</v>
      </c>
      <c r="T124" s="14" t="n">
        <v>95720.3</v>
      </c>
      <c r="U124" s="14" t="n">
        <v>14432.89</v>
      </c>
      <c r="V124" s="14" t="n">
        <v>12077.36</v>
      </c>
      <c r="W124" s="11" t="n">
        <f aca="false">IF($D$238=1,(AF124+0),(AG124+0))</f>
        <v>30631.32</v>
      </c>
      <c r="X124" s="14" t="n">
        <v>216062.14</v>
      </c>
      <c r="Y124" s="11" t="n">
        <f aca="false">IF($D$238=1,(P124+0),(X124+0))</f>
        <v>216062.14</v>
      </c>
      <c r="Z124" s="14" t="n">
        <v>210229.58</v>
      </c>
      <c r="AA124" s="14" t="n">
        <v>146602.61</v>
      </c>
      <c r="AB124" s="14" t="n">
        <v>231433.88</v>
      </c>
      <c r="AC124" s="11" t="n">
        <f aca="false">IF($D$238=1,(T124+0),(AB124+0))</f>
        <v>231433.88</v>
      </c>
      <c r="AD124" s="14" t="n">
        <v>0</v>
      </c>
      <c r="AE124" s="14" t="n">
        <v>0</v>
      </c>
      <c r="AF124" s="14" t="n">
        <v>8482.47</v>
      </c>
      <c r="AG124" s="14" t="n">
        <v>30631.32</v>
      </c>
    </row>
    <row r="125" customFormat="false" ht="14.25" hidden="false" customHeight="true" outlineLevel="0" collapsed="false">
      <c r="B125" s="62" t="s">
        <v>303</v>
      </c>
      <c r="C125" s="63" t="s">
        <v>304</v>
      </c>
      <c r="D125" s="14" t="n">
        <v>406952</v>
      </c>
      <c r="E125" s="14" t="n">
        <v>0</v>
      </c>
      <c r="F125" s="14" t="n">
        <v>387068</v>
      </c>
      <c r="G125" s="14" t="n">
        <v>0</v>
      </c>
      <c r="H125" s="14" t="n">
        <v>395185.56</v>
      </c>
      <c r="I125" s="14" t="n">
        <v>0</v>
      </c>
      <c r="J125" s="14" t="n">
        <v>416761.8</v>
      </c>
      <c r="K125" s="14" t="n">
        <v>126909.29</v>
      </c>
      <c r="L125" s="14" t="n">
        <v>324824.37</v>
      </c>
      <c r="M125" s="14" t="n">
        <v>2802.7</v>
      </c>
      <c r="N125" s="14" t="n">
        <v>332970.47</v>
      </c>
      <c r="O125" s="14" t="n">
        <v>4144</v>
      </c>
      <c r="P125" s="14" t="n">
        <v>375399.13</v>
      </c>
      <c r="Q125" s="11" t="n">
        <f aca="false">IF($D$238=1,(AE125+0),(AD125+0))</f>
        <v>2810</v>
      </c>
      <c r="R125" s="14" t="n">
        <v>294402.21</v>
      </c>
      <c r="S125" s="14" t="n">
        <v>349779.23</v>
      </c>
      <c r="T125" s="14" t="n">
        <v>345790.24</v>
      </c>
      <c r="U125" s="14" t="n">
        <v>30995.33</v>
      </c>
      <c r="V125" s="14" t="n">
        <v>58270.5</v>
      </c>
      <c r="W125" s="11" t="n">
        <f aca="false">IF($D$238=1,(AF125+0),(AG125+0))</f>
        <v>35268.21</v>
      </c>
      <c r="X125" s="14" t="n">
        <v>428474.21</v>
      </c>
      <c r="Y125" s="11" t="n">
        <f aca="false">IF($D$238=1,(P125+0),(X125+0))</f>
        <v>428474.21</v>
      </c>
      <c r="Z125" s="14" t="n">
        <v>689819.25</v>
      </c>
      <c r="AA125" s="14" t="n">
        <v>689540.29</v>
      </c>
      <c r="AB125" s="14" t="n">
        <v>429658.17</v>
      </c>
      <c r="AC125" s="11" t="n">
        <f aca="false">IF($D$238=1,(T125+0),(AB125+0))</f>
        <v>429658.17</v>
      </c>
      <c r="AD125" s="14" t="n">
        <v>2810</v>
      </c>
      <c r="AE125" s="14" t="n">
        <v>0</v>
      </c>
      <c r="AF125" s="14" t="n">
        <v>41461.74</v>
      </c>
      <c r="AG125" s="14" t="n">
        <v>35268.21</v>
      </c>
    </row>
    <row r="126" customFormat="false" ht="24" hidden="false" customHeight="true" outlineLevel="0" collapsed="false">
      <c r="B126" s="62" t="s">
        <v>305</v>
      </c>
      <c r="C126" s="64" t="s">
        <v>306</v>
      </c>
      <c r="D126" s="14" t="n">
        <v>150955</v>
      </c>
      <c r="E126" s="14" t="n">
        <v>0</v>
      </c>
      <c r="F126" s="14" t="n">
        <v>150475</v>
      </c>
      <c r="G126" s="14" t="n">
        <v>0</v>
      </c>
      <c r="H126" s="14" t="n">
        <v>138475</v>
      </c>
      <c r="I126" s="14" t="n">
        <v>0</v>
      </c>
      <c r="J126" s="14" t="n">
        <v>166382.31</v>
      </c>
      <c r="K126" s="14" t="n">
        <v>81893.05</v>
      </c>
      <c r="L126" s="14" t="n">
        <v>205772.4</v>
      </c>
      <c r="M126" s="14" t="n">
        <v>13002.43</v>
      </c>
      <c r="N126" s="14" t="n">
        <v>166786.61</v>
      </c>
      <c r="O126" s="14" t="n">
        <v>7234</v>
      </c>
      <c r="P126" s="14" t="n">
        <v>100485.69</v>
      </c>
      <c r="Q126" s="11" t="n">
        <f aca="false">IF($D$238=1,(AE126+0),(AD126+0))</f>
        <v>4814.07</v>
      </c>
      <c r="R126" s="14" t="n">
        <v>198866.4</v>
      </c>
      <c r="S126" s="14" t="n">
        <v>195211.68</v>
      </c>
      <c r="T126" s="14" t="n">
        <v>90605.17</v>
      </c>
      <c r="U126" s="14" t="n">
        <v>79649.69</v>
      </c>
      <c r="V126" s="14" t="n">
        <v>82865.82</v>
      </c>
      <c r="W126" s="11" t="n">
        <f aca="false">IF($D$238=1,(AF126+0),(AG126+0))</f>
        <v>59386.02</v>
      </c>
      <c r="X126" s="14" t="n">
        <v>192132.73</v>
      </c>
      <c r="Y126" s="11" t="n">
        <f aca="false">IF($D$238=1,(P126+0),(X126+0))</f>
        <v>192132.73</v>
      </c>
      <c r="Z126" s="14" t="n">
        <v>311633.38</v>
      </c>
      <c r="AA126" s="14" t="n">
        <v>262064.81</v>
      </c>
      <c r="AB126" s="14" t="n">
        <v>170393.06</v>
      </c>
      <c r="AC126" s="11" t="n">
        <f aca="false">IF($D$238=1,(T126+0),(AB126+0))</f>
        <v>170393.06</v>
      </c>
      <c r="AD126" s="14" t="n">
        <v>4814.07</v>
      </c>
      <c r="AE126" s="14" t="n">
        <v>0</v>
      </c>
      <c r="AF126" s="14" t="n">
        <v>54340.75</v>
      </c>
      <c r="AG126" s="14" t="n">
        <v>59386.02</v>
      </c>
    </row>
    <row r="127" customFormat="false" ht="24" hidden="false" customHeight="true" outlineLevel="0" collapsed="false">
      <c r="B127" s="62" t="s">
        <v>307</v>
      </c>
      <c r="C127" s="64" t="s">
        <v>308</v>
      </c>
      <c r="D127" s="14" t="n">
        <v>42100</v>
      </c>
      <c r="E127" s="14" t="n">
        <v>0</v>
      </c>
      <c r="F127" s="14" t="n">
        <v>42100</v>
      </c>
      <c r="G127" s="14" t="n">
        <v>0</v>
      </c>
      <c r="H127" s="14" t="n">
        <v>42100</v>
      </c>
      <c r="I127" s="14" t="n">
        <v>0</v>
      </c>
      <c r="J127" s="14" t="n">
        <v>42100.34</v>
      </c>
      <c r="K127" s="14" t="n">
        <v>383.52</v>
      </c>
      <c r="L127" s="14" t="n">
        <v>34896</v>
      </c>
      <c r="M127" s="14" t="n">
        <v>0</v>
      </c>
      <c r="N127" s="14" t="n">
        <v>38967.48</v>
      </c>
      <c r="O127" s="14" t="n">
        <v>0</v>
      </c>
      <c r="P127" s="14" t="n">
        <v>40125.86</v>
      </c>
      <c r="Q127" s="11" t="n">
        <f aca="false">IF($D$238=1,(AE127+0),(AD127+0))</f>
        <v>0</v>
      </c>
      <c r="R127" s="14" t="n">
        <v>35212.14</v>
      </c>
      <c r="S127" s="14" t="n">
        <v>39065.12</v>
      </c>
      <c r="T127" s="14" t="n">
        <v>39742.34</v>
      </c>
      <c r="U127" s="14" t="n">
        <v>413.78</v>
      </c>
      <c r="V127" s="14" t="n">
        <v>97.64</v>
      </c>
      <c r="W127" s="11" t="n">
        <f aca="false">IF($D$238=1,(AF127+0),(AG127+0))</f>
        <v>0</v>
      </c>
      <c r="X127" s="14" t="n">
        <v>34055.05</v>
      </c>
      <c r="Y127" s="11" t="n">
        <f aca="false">IF($D$238=1,(P127+0),(X127+0))</f>
        <v>34055.05</v>
      </c>
      <c r="Z127" s="14" t="n">
        <v>35513.78</v>
      </c>
      <c r="AA127" s="14" t="n">
        <v>39070.12</v>
      </c>
      <c r="AB127" s="14" t="n">
        <v>33641.27</v>
      </c>
      <c r="AC127" s="11" t="n">
        <f aca="false">IF($D$238=1,(T127+0),(AB127+0))</f>
        <v>33641.27</v>
      </c>
      <c r="AD127" s="14" t="n">
        <v>0</v>
      </c>
      <c r="AE127" s="14" t="n">
        <v>0</v>
      </c>
      <c r="AF127" s="14" t="n">
        <v>0</v>
      </c>
      <c r="AG127" s="14" t="n">
        <v>0</v>
      </c>
    </row>
    <row r="128" customFormat="false" ht="14.25" hidden="false" customHeight="true" outlineLevel="0" collapsed="false">
      <c r="B128" s="62" t="s">
        <v>309</v>
      </c>
      <c r="C128" s="63" t="s">
        <v>310</v>
      </c>
      <c r="D128" s="14" t="n">
        <v>396536</v>
      </c>
      <c r="E128" s="14" t="n">
        <v>0</v>
      </c>
      <c r="F128" s="14" t="n">
        <v>379955</v>
      </c>
      <c r="G128" s="14" t="n">
        <v>0</v>
      </c>
      <c r="H128" s="14" t="n">
        <v>379685</v>
      </c>
      <c r="I128" s="14" t="n">
        <v>0</v>
      </c>
      <c r="J128" s="14" t="n">
        <v>503509.99</v>
      </c>
      <c r="K128" s="14" t="n">
        <v>181220.36</v>
      </c>
      <c r="L128" s="14" t="n">
        <v>480300.93</v>
      </c>
      <c r="M128" s="14" t="n">
        <v>3316.2</v>
      </c>
      <c r="N128" s="14" t="n">
        <v>436808.65</v>
      </c>
      <c r="O128" s="14" t="n">
        <v>7595</v>
      </c>
      <c r="P128" s="14" t="n">
        <v>357839.74</v>
      </c>
      <c r="Q128" s="11" t="n">
        <f aca="false">IF($D$238=1,(AE128+0),(AD128+0))</f>
        <v>4763</v>
      </c>
      <c r="R128" s="14" t="n">
        <v>611912.34</v>
      </c>
      <c r="S128" s="14" t="n">
        <v>472471.06</v>
      </c>
      <c r="T128" s="14" t="n">
        <v>308340.23</v>
      </c>
      <c r="U128" s="14" t="n">
        <v>325838.97</v>
      </c>
      <c r="V128" s="14" t="n">
        <v>147458.08</v>
      </c>
      <c r="W128" s="11" t="n">
        <f aca="false">IF($D$238=1,(AF128+0),(AG128+0))</f>
        <v>194477.27</v>
      </c>
      <c r="X128" s="14" t="n">
        <v>565743.52</v>
      </c>
      <c r="Y128" s="11" t="n">
        <f aca="false">IF($D$238=1,(P128+0),(X128+0))</f>
        <v>565743.52</v>
      </c>
      <c r="Z128" s="14" t="n">
        <v>873866.22</v>
      </c>
      <c r="AA128" s="14" t="n">
        <v>708033.65</v>
      </c>
      <c r="AB128" s="14" t="n">
        <v>427930.77</v>
      </c>
      <c r="AC128" s="11" t="n">
        <f aca="false">IF($D$238=1,(T128+0),(AB128+0))</f>
        <v>427930.77</v>
      </c>
      <c r="AD128" s="14" t="n">
        <v>4763</v>
      </c>
      <c r="AE128" s="14" t="n">
        <v>0</v>
      </c>
      <c r="AF128" s="14" t="n">
        <v>111795.67</v>
      </c>
      <c r="AG128" s="14" t="n">
        <v>194477.27</v>
      </c>
    </row>
    <row r="129" customFormat="false" ht="14.25" hidden="false" customHeight="true" outlineLevel="0" collapsed="false">
      <c r="B129" s="62" t="s">
        <v>311</v>
      </c>
      <c r="C129" s="63" t="s">
        <v>312</v>
      </c>
      <c r="D129" s="14" t="n">
        <v>253960</v>
      </c>
      <c r="E129" s="14" t="n">
        <v>0</v>
      </c>
      <c r="F129" s="14" t="n">
        <v>217675</v>
      </c>
      <c r="G129" s="14" t="n">
        <v>0</v>
      </c>
      <c r="H129" s="14" t="n">
        <v>217675</v>
      </c>
      <c r="I129" s="14" t="n">
        <v>0</v>
      </c>
      <c r="J129" s="14" t="n">
        <v>261819.97</v>
      </c>
      <c r="K129" s="14" t="n">
        <v>89606.27</v>
      </c>
      <c r="L129" s="14" t="n">
        <v>268491.63</v>
      </c>
      <c r="M129" s="14" t="n">
        <v>113.1</v>
      </c>
      <c r="N129" s="14" t="n">
        <v>200385.88</v>
      </c>
      <c r="O129" s="14" t="n">
        <v>450</v>
      </c>
      <c r="P129" s="14" t="n">
        <v>268462.35</v>
      </c>
      <c r="Q129" s="11" t="n">
        <f aca="false">IF($D$238=1,(AE129+0),(AD129+0))</f>
        <v>1192</v>
      </c>
      <c r="R129" s="14" t="n">
        <v>261245.93</v>
      </c>
      <c r="S129" s="14" t="n">
        <v>201654.68</v>
      </c>
      <c r="T129" s="14" t="n">
        <v>214396.39</v>
      </c>
      <c r="U129" s="14" t="n">
        <v>10848.74</v>
      </c>
      <c r="V129" s="14" t="n">
        <v>17321.08</v>
      </c>
      <c r="W129" s="11" t="n">
        <f aca="false">IF($D$238=1,(AF129+0),(AG129+0))</f>
        <v>19290.21</v>
      </c>
      <c r="X129" s="14" t="n">
        <v>189446.43</v>
      </c>
      <c r="Y129" s="11" t="n">
        <f aca="false">IF($D$238=1,(P129+0),(X129+0))</f>
        <v>189446.43</v>
      </c>
      <c r="Z129" s="14" t="n">
        <v>308170.75</v>
      </c>
      <c r="AA129" s="14" t="n">
        <v>269197.94</v>
      </c>
      <c r="AB129" s="14" t="n">
        <v>196942.99</v>
      </c>
      <c r="AC129" s="11" t="n">
        <f aca="false">IF($D$238=1,(T129+0),(AB129+0))</f>
        <v>196942.99</v>
      </c>
      <c r="AD129" s="14" t="n">
        <v>1192</v>
      </c>
      <c r="AE129" s="14" t="n">
        <v>0</v>
      </c>
      <c r="AF129" s="14" t="n">
        <v>16052.28</v>
      </c>
      <c r="AG129" s="14" t="n">
        <v>19290.21</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46080</v>
      </c>
      <c r="E132" s="14" t="n">
        <v>0</v>
      </c>
      <c r="F132" s="14" t="n">
        <v>46080</v>
      </c>
      <c r="G132" s="14" t="n">
        <v>0</v>
      </c>
      <c r="H132" s="14" t="n">
        <v>46080</v>
      </c>
      <c r="I132" s="14" t="n">
        <v>0</v>
      </c>
      <c r="J132" s="14" t="n">
        <v>49542.48</v>
      </c>
      <c r="K132" s="14" t="n">
        <v>12562.24</v>
      </c>
      <c r="L132" s="14" t="n">
        <v>53784.1</v>
      </c>
      <c r="M132" s="14" t="n">
        <v>48295.4</v>
      </c>
      <c r="N132" s="14" t="n">
        <v>34791.4</v>
      </c>
      <c r="O132" s="14" t="n">
        <v>45562.49</v>
      </c>
      <c r="P132" s="14" t="n">
        <v>50088.49</v>
      </c>
      <c r="Q132" s="11" t="n">
        <f aca="false">IF($D$238=1,(AE132+0),(AD132+0))</f>
        <v>41728.5</v>
      </c>
      <c r="R132" s="14" t="n">
        <v>48563.79</v>
      </c>
      <c r="S132" s="14" t="n">
        <v>37920.76</v>
      </c>
      <c r="T132" s="14" t="n">
        <v>43638.63</v>
      </c>
      <c r="U132" s="14" t="n">
        <v>7280.39</v>
      </c>
      <c r="V132" s="14" t="n">
        <v>9241.74</v>
      </c>
      <c r="W132" s="11" t="n">
        <f aca="false">IF($D$238=1,(AF132+0),(AG132+0))</f>
        <v>8660.5</v>
      </c>
      <c r="X132" s="14" t="n">
        <v>51243.62</v>
      </c>
      <c r="Y132" s="11" t="n">
        <f aca="false">IF($D$238=1,(P132+0),(X132+0))</f>
        <v>51243.62</v>
      </c>
      <c r="Z132" s="14" t="n">
        <v>115868.93</v>
      </c>
      <c r="AA132" s="14" t="n">
        <v>88407.31</v>
      </c>
      <c r="AB132" s="14" t="n">
        <v>50813.69</v>
      </c>
      <c r="AC132" s="11" t="n">
        <f aca="false">IF($D$238=1,(T132+0),(AB132+0))</f>
        <v>50813.69</v>
      </c>
      <c r="AD132" s="14" t="n">
        <v>41728.5</v>
      </c>
      <c r="AE132" s="14" t="n">
        <v>0</v>
      </c>
      <c r="AF132" s="14" t="n">
        <v>6112.38</v>
      </c>
      <c r="AG132" s="14" t="n">
        <v>8660.5</v>
      </c>
    </row>
    <row r="133" customFormat="false" ht="14.25" hidden="false" customHeight="true" outlineLevel="0" collapsed="false">
      <c r="B133" s="62" t="s">
        <v>319</v>
      </c>
      <c r="C133" s="63" t="s">
        <v>320</v>
      </c>
      <c r="D133" s="14" t="n">
        <v>363305</v>
      </c>
      <c r="E133" s="14" t="n">
        <v>0</v>
      </c>
      <c r="F133" s="14" t="n">
        <v>120057</v>
      </c>
      <c r="G133" s="14" t="n">
        <v>0</v>
      </c>
      <c r="H133" s="14" t="n">
        <v>119737</v>
      </c>
      <c r="I133" s="14" t="n">
        <v>0</v>
      </c>
      <c r="J133" s="14" t="n">
        <v>475805.24</v>
      </c>
      <c r="K133" s="14" t="n">
        <v>156146.69</v>
      </c>
      <c r="L133" s="14" t="n">
        <v>175312.13</v>
      </c>
      <c r="M133" s="14" t="n">
        <v>0</v>
      </c>
      <c r="N133" s="14" t="n">
        <v>178906.54</v>
      </c>
      <c r="O133" s="14" t="n">
        <v>3342.61</v>
      </c>
      <c r="P133" s="14" t="n">
        <v>239034.09</v>
      </c>
      <c r="Q133" s="11" t="n">
        <f aca="false">IF($D$238=1,(AE133+0),(AD133+0))</f>
        <v>0</v>
      </c>
      <c r="R133" s="14" t="n">
        <v>136974.95</v>
      </c>
      <c r="S133" s="14" t="n">
        <v>145931.67</v>
      </c>
      <c r="T133" s="14" t="n">
        <v>205875.29</v>
      </c>
      <c r="U133" s="14" t="n">
        <v>107658.76</v>
      </c>
      <c r="V133" s="14" t="n">
        <v>80619.31</v>
      </c>
      <c r="W133" s="11" t="n">
        <f aca="false">IF($D$238=1,(AF133+0),(AG133+0))</f>
        <v>112042.89</v>
      </c>
      <c r="X133" s="14" t="n">
        <v>117219.07</v>
      </c>
      <c r="Y133" s="11" t="n">
        <f aca="false">IF($D$238=1,(P133+0),(X133+0))</f>
        <v>117219.07</v>
      </c>
      <c r="Z133" s="14" t="n">
        <v>315917.39</v>
      </c>
      <c r="AA133" s="14" t="n">
        <v>408332.88</v>
      </c>
      <c r="AB133" s="14" t="n">
        <v>115650.93</v>
      </c>
      <c r="AC133" s="11" t="n">
        <f aca="false">IF($D$238=1,(T133+0),(AB133+0))</f>
        <v>115650.93</v>
      </c>
      <c r="AD133" s="14" t="n">
        <v>0</v>
      </c>
      <c r="AE133" s="14" t="n">
        <v>0</v>
      </c>
      <c r="AF133" s="14" t="n">
        <v>112842.74</v>
      </c>
      <c r="AG133" s="14" t="n">
        <v>112042.89</v>
      </c>
    </row>
    <row r="134" customFormat="false" ht="14.25" hidden="false" customHeight="true" outlineLevel="0" collapsed="false">
      <c r="B134" s="65" t="s">
        <v>321</v>
      </c>
      <c r="C134" s="66" t="s">
        <v>322</v>
      </c>
      <c r="D134" s="14" t="n">
        <v>2038991.87</v>
      </c>
      <c r="E134" s="14" t="n">
        <v>0</v>
      </c>
      <c r="F134" s="14" t="n">
        <v>1751715.23</v>
      </c>
      <c r="G134" s="14" t="n">
        <v>0</v>
      </c>
      <c r="H134" s="14" t="n">
        <v>1746981.79</v>
      </c>
      <c r="I134" s="14" t="n">
        <v>0</v>
      </c>
      <c r="J134" s="14" t="n">
        <v>2298787.89</v>
      </c>
      <c r="K134" s="14" t="n">
        <v>720827.95</v>
      </c>
      <c r="L134" s="14" t="n">
        <v>3412317.15</v>
      </c>
      <c r="M134" s="14" t="n">
        <v>70227.83</v>
      </c>
      <c r="N134" s="14" t="n">
        <v>1842717.59</v>
      </c>
      <c r="O134" s="14" t="n">
        <v>74638.1</v>
      </c>
      <c r="P134" s="14" t="n">
        <v>1831317.68</v>
      </c>
      <c r="Q134" s="11" t="n">
        <f aca="false">IF($D$238=1,(AE134+0),(AD134+0))</f>
        <v>57689.57</v>
      </c>
      <c r="R134" s="14" t="n">
        <v>3500576.28</v>
      </c>
      <c r="S134" s="14" t="n">
        <v>3319904.13</v>
      </c>
      <c r="T134" s="14" t="n">
        <v>1621344.68</v>
      </c>
      <c r="U134" s="14" t="n">
        <v>2067318.73</v>
      </c>
      <c r="V134" s="14" t="n">
        <v>1852920.89</v>
      </c>
      <c r="W134" s="11" t="n">
        <f aca="false">IF($D$238=1,(AF134+0),(AG134+0))</f>
        <v>1500785.72</v>
      </c>
      <c r="X134" s="14" t="n">
        <v>3634275.35</v>
      </c>
      <c r="Y134" s="11" t="n">
        <f aca="false">IF($D$238=1,(P134+0),(X134+0))</f>
        <v>3634275.35</v>
      </c>
      <c r="Z134" s="14" t="n">
        <v>6069034</v>
      </c>
      <c r="AA134" s="14" t="n">
        <v>4419164.29</v>
      </c>
      <c r="AB134" s="14" t="n">
        <v>3043930.53</v>
      </c>
      <c r="AC134" s="11" t="n">
        <f aca="false">IF($D$238=1,(T134+0),(AB134+0))</f>
        <v>3043930.53</v>
      </c>
      <c r="AD134" s="14" t="n">
        <v>57689.57</v>
      </c>
      <c r="AE134" s="14" t="n">
        <v>0</v>
      </c>
      <c r="AF134" s="14" t="n">
        <v>374882.91</v>
      </c>
      <c r="AG134" s="14" t="n">
        <v>1500785.7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164693.97</v>
      </c>
      <c r="AA139" s="14" t="n">
        <v>124901.43</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164693.97</v>
      </c>
      <c r="AA140" s="14" t="n">
        <v>124901.43</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422070</v>
      </c>
      <c r="E141" s="14" t="n">
        <v>0</v>
      </c>
      <c r="F141" s="14" t="n">
        <v>422070</v>
      </c>
      <c r="G141" s="14" t="n">
        <v>0</v>
      </c>
      <c r="H141" s="14" t="n">
        <v>422670</v>
      </c>
      <c r="I141" s="14" t="n">
        <v>0</v>
      </c>
      <c r="J141" s="14" t="n">
        <v>425046.43</v>
      </c>
      <c r="K141" s="14" t="n">
        <v>474033.97</v>
      </c>
      <c r="L141" s="14" t="n">
        <v>637132.76</v>
      </c>
      <c r="M141" s="14" t="n">
        <v>0</v>
      </c>
      <c r="N141" s="14" t="n">
        <v>591941.62</v>
      </c>
      <c r="O141" s="14" t="n">
        <v>0</v>
      </c>
      <c r="P141" s="14" t="n">
        <v>503189.4</v>
      </c>
      <c r="Q141" s="11" t="n">
        <f aca="false">IF($D$238=1,(AE141+0),(AD141+0))</f>
        <v>0</v>
      </c>
      <c r="R141" s="14" t="n">
        <v>129026.35</v>
      </c>
      <c r="S141" s="14" t="n">
        <v>1198240.73</v>
      </c>
      <c r="T141" s="14" t="n">
        <v>570458.62</v>
      </c>
      <c r="U141" s="14" t="n">
        <v>638674</v>
      </c>
      <c r="V141" s="14" t="n">
        <v>1146780.41</v>
      </c>
      <c r="W141" s="11" t="n">
        <f aca="false">IF($D$238=1,(AF141+0),(AG141+0))</f>
        <v>1057755.66</v>
      </c>
      <c r="X141" s="14" t="n">
        <v>605327.66</v>
      </c>
      <c r="Y141" s="11" t="n">
        <f aca="false">IF($D$238=1,(P141+0),(X141+0))</f>
        <v>605327.66</v>
      </c>
      <c r="Z141" s="14" t="n">
        <v>1281585.2</v>
      </c>
      <c r="AA141" s="14" t="n">
        <v>1215133.85</v>
      </c>
      <c r="AB141" s="14" t="n">
        <v>1024409.32</v>
      </c>
      <c r="AC141" s="11" t="n">
        <f aca="false">IF($D$238=1,(T141+0),(AB141+0))</f>
        <v>1024409.32</v>
      </c>
      <c r="AD141" s="14" t="n">
        <v>0</v>
      </c>
      <c r="AE141" s="14" t="n">
        <v>0</v>
      </c>
      <c r="AF141" s="14" t="n">
        <v>540126.18</v>
      </c>
      <c r="AG141" s="14" t="n">
        <v>1057755.66</v>
      </c>
    </row>
    <row r="142" customFormat="false" ht="24" hidden="false" customHeight="true" outlineLevel="0" collapsed="false">
      <c r="B142" s="62" t="s">
        <v>337</v>
      </c>
      <c r="C142" s="64" t="s">
        <v>338</v>
      </c>
      <c r="D142" s="14" t="n">
        <v>435464</v>
      </c>
      <c r="E142" s="14" t="n">
        <v>0</v>
      </c>
      <c r="F142" s="14" t="n">
        <v>2133594</v>
      </c>
      <c r="G142" s="14" t="n">
        <v>0</v>
      </c>
      <c r="H142" s="14" t="n">
        <v>1143684</v>
      </c>
      <c r="I142" s="14" t="n">
        <v>0</v>
      </c>
      <c r="J142" s="14" t="n">
        <v>405062.64</v>
      </c>
      <c r="K142" s="14" t="n">
        <v>141536.15</v>
      </c>
      <c r="L142" s="14" t="n">
        <v>311147.96</v>
      </c>
      <c r="M142" s="14" t="n">
        <v>56283.89</v>
      </c>
      <c r="N142" s="14" t="n">
        <v>402974.13</v>
      </c>
      <c r="O142" s="14" t="n">
        <v>33957.68</v>
      </c>
      <c r="P142" s="14" t="n">
        <v>354326.13</v>
      </c>
      <c r="Q142" s="11" t="n">
        <f aca="false">IF($D$238=1,(AE142+0),(AD142+0))</f>
        <v>3794.2</v>
      </c>
      <c r="R142" s="14" t="n">
        <v>342040.46</v>
      </c>
      <c r="S142" s="14" t="n">
        <v>291657.61</v>
      </c>
      <c r="T142" s="14" t="n">
        <v>407204.35</v>
      </c>
      <c r="U142" s="14" t="n">
        <v>90295.78</v>
      </c>
      <c r="V142" s="14" t="n">
        <v>59403.28</v>
      </c>
      <c r="W142" s="11" t="n">
        <f aca="false">IF($D$238=1,(AF142+0),(AG142+0))</f>
        <v>63671.45</v>
      </c>
      <c r="X142" s="14" t="n">
        <v>238351.45</v>
      </c>
      <c r="Y142" s="11" t="n">
        <f aca="false">IF($D$238=1,(P142+0),(X142+0))</f>
        <v>238351.45</v>
      </c>
      <c r="Z142" s="14" t="n">
        <v>570419.27</v>
      </c>
      <c r="AA142" s="14" t="n">
        <v>484426.68</v>
      </c>
      <c r="AB142" s="14" t="n">
        <v>211727.12</v>
      </c>
      <c r="AC142" s="11" t="n">
        <f aca="false">IF($D$238=1,(T142+0),(AB142+0))</f>
        <v>211727.12</v>
      </c>
      <c r="AD142" s="14" t="n">
        <v>3794.2</v>
      </c>
      <c r="AE142" s="14" t="n">
        <v>0</v>
      </c>
      <c r="AF142" s="14" t="n">
        <v>170719.8</v>
      </c>
      <c r="AG142" s="14" t="n">
        <v>63671.45</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337715</v>
      </c>
      <c r="E145" s="14" t="n">
        <v>0</v>
      </c>
      <c r="F145" s="14" t="n">
        <v>336695</v>
      </c>
      <c r="G145" s="14" t="n">
        <v>0</v>
      </c>
      <c r="H145" s="14" t="n">
        <v>364052.1</v>
      </c>
      <c r="I145" s="14" t="n">
        <v>0</v>
      </c>
      <c r="J145" s="14" t="n">
        <v>337715</v>
      </c>
      <c r="K145" s="14" t="n">
        <v>329028.12</v>
      </c>
      <c r="L145" s="14" t="n">
        <v>425116.71</v>
      </c>
      <c r="M145" s="14" t="n">
        <v>0</v>
      </c>
      <c r="N145" s="14" t="n">
        <v>439502.38</v>
      </c>
      <c r="O145" s="14" t="n">
        <v>0</v>
      </c>
      <c r="P145" s="14" t="n">
        <v>338294</v>
      </c>
      <c r="Q145" s="11" t="n">
        <f aca="false">IF($D$238=1,(AE145+0),(AD145+0))</f>
        <v>0</v>
      </c>
      <c r="R145" s="14" t="n">
        <v>1023173.54</v>
      </c>
      <c r="S145" s="14" t="n">
        <v>304779.48</v>
      </c>
      <c r="T145" s="14" t="n">
        <v>531253.78</v>
      </c>
      <c r="U145" s="14" t="n">
        <v>859876.83</v>
      </c>
      <c r="V145" s="14" t="n">
        <v>261820</v>
      </c>
      <c r="W145" s="11" t="n">
        <f aca="false">IF($D$238=1,(AF145+0),(AG145+0))</f>
        <v>727394.19</v>
      </c>
      <c r="X145" s="14" t="n">
        <v>411224.5</v>
      </c>
      <c r="Y145" s="11" t="n">
        <f aca="false">IF($D$238=1,(P145+0),(X145+0))</f>
        <v>411224.5</v>
      </c>
      <c r="Z145" s="14" t="n">
        <v>1387581.83</v>
      </c>
      <c r="AA145" s="14" t="n">
        <v>462184.48</v>
      </c>
      <c r="AB145" s="14" t="n">
        <v>278741.86</v>
      </c>
      <c r="AC145" s="11" t="n">
        <f aca="false">IF($D$238=1,(T145+0),(AB145+0))</f>
        <v>278741.86</v>
      </c>
      <c r="AD145" s="14" t="n">
        <v>0</v>
      </c>
      <c r="AE145" s="14" t="n">
        <v>0</v>
      </c>
      <c r="AF145" s="14" t="n">
        <v>396542.9</v>
      </c>
      <c r="AG145" s="14" t="n">
        <v>727394.19</v>
      </c>
    </row>
    <row r="146" customFormat="false" ht="14.25" hidden="false" customHeight="true" outlineLevel="0" collapsed="false">
      <c r="B146" s="62" t="s">
        <v>345</v>
      </c>
      <c r="C146" s="63" t="s">
        <v>346</v>
      </c>
      <c r="D146" s="14" t="n">
        <v>180396</v>
      </c>
      <c r="E146" s="14" t="n">
        <v>0</v>
      </c>
      <c r="F146" s="14" t="n">
        <v>180396</v>
      </c>
      <c r="G146" s="14" t="n">
        <v>0</v>
      </c>
      <c r="H146" s="14" t="n">
        <v>180396</v>
      </c>
      <c r="I146" s="14" t="n">
        <v>0</v>
      </c>
      <c r="J146" s="14" t="n">
        <v>180396</v>
      </c>
      <c r="K146" s="14" t="n">
        <v>122400</v>
      </c>
      <c r="L146" s="14" t="n">
        <v>173289.08</v>
      </c>
      <c r="M146" s="14" t="n">
        <v>0</v>
      </c>
      <c r="N146" s="14" t="n">
        <v>150533.74</v>
      </c>
      <c r="O146" s="14" t="n">
        <v>0</v>
      </c>
      <c r="P146" s="14" t="n">
        <v>155746.12</v>
      </c>
      <c r="Q146" s="11" t="n">
        <f aca="false">IF($D$238=1,(AE146+0),(AD146+0))</f>
        <v>0</v>
      </c>
      <c r="R146" s="14" t="n">
        <v>148864.61</v>
      </c>
      <c r="S146" s="14" t="n">
        <v>161596.21</v>
      </c>
      <c r="T146" s="14" t="n">
        <v>180401.12</v>
      </c>
      <c r="U146" s="14" t="n">
        <v>133693</v>
      </c>
      <c r="V146" s="14" t="n">
        <v>158117.47</v>
      </c>
      <c r="W146" s="11" t="n">
        <f aca="false">IF($D$238=1,(AF146+0),(AG146+0))</f>
        <v>150391</v>
      </c>
      <c r="X146" s="14" t="n">
        <v>133693</v>
      </c>
      <c r="Y146" s="11" t="n">
        <f aca="false">IF($D$238=1,(P146+0),(X146+0))</f>
        <v>133693</v>
      </c>
      <c r="Z146" s="14" t="n">
        <v>306982.08</v>
      </c>
      <c r="AA146" s="14" t="n">
        <v>176318.74</v>
      </c>
      <c r="AB146" s="14" t="n">
        <v>150391</v>
      </c>
      <c r="AC146" s="11" t="n">
        <f aca="false">IF($D$238=1,(T146+0),(AB146+0))</f>
        <v>150391</v>
      </c>
      <c r="AD146" s="14" t="n">
        <v>0</v>
      </c>
      <c r="AE146" s="14" t="n">
        <v>0</v>
      </c>
      <c r="AF146" s="14" t="n">
        <v>147055</v>
      </c>
      <c r="AG146" s="14" t="n">
        <v>150391</v>
      </c>
    </row>
    <row r="147" customFormat="false" ht="14.25" hidden="false" customHeight="true" outlineLevel="0" collapsed="false">
      <c r="B147" s="65" t="s">
        <v>347</v>
      </c>
      <c r="C147" s="66" t="s">
        <v>348</v>
      </c>
      <c r="D147" s="14" t="n">
        <v>1375645</v>
      </c>
      <c r="E147" s="14" t="n">
        <v>0</v>
      </c>
      <c r="F147" s="14" t="n">
        <v>3072755</v>
      </c>
      <c r="G147" s="14" t="n">
        <v>0</v>
      </c>
      <c r="H147" s="14" t="n">
        <v>2110802.1</v>
      </c>
      <c r="I147" s="14" t="n">
        <v>0</v>
      </c>
      <c r="J147" s="14" t="n">
        <v>1348220.07</v>
      </c>
      <c r="K147" s="14" t="n">
        <v>1066998.24</v>
      </c>
      <c r="L147" s="14" t="n">
        <v>1546686.51</v>
      </c>
      <c r="M147" s="14" t="n">
        <v>56283.89</v>
      </c>
      <c r="N147" s="14" t="n">
        <v>1584951.87</v>
      </c>
      <c r="O147" s="14" t="n">
        <v>33957.68</v>
      </c>
      <c r="P147" s="14" t="n">
        <v>1351555.65</v>
      </c>
      <c r="Q147" s="11" t="n">
        <f aca="false">IF($D$238=1,(AE147+0),(AD147+0))</f>
        <v>3794.2</v>
      </c>
      <c r="R147" s="14" t="n">
        <v>1643104.96</v>
      </c>
      <c r="S147" s="14" t="n">
        <v>1956274.03</v>
      </c>
      <c r="T147" s="14" t="n">
        <v>1689317.87</v>
      </c>
      <c r="U147" s="14" t="n">
        <v>1722539.61</v>
      </c>
      <c r="V147" s="14" t="n">
        <v>1626121.16</v>
      </c>
      <c r="W147" s="11" t="n">
        <f aca="false">IF($D$238=1,(AF147+0),(AG147+0))</f>
        <v>1999212.3</v>
      </c>
      <c r="X147" s="14" t="n">
        <v>1388596.61</v>
      </c>
      <c r="Y147" s="11" t="n">
        <f aca="false">IF($D$238=1,(P147+0),(X147+0))</f>
        <v>1388596.61</v>
      </c>
      <c r="Z147" s="14" t="n">
        <v>3546568.38</v>
      </c>
      <c r="AA147" s="14" t="n">
        <v>2338063.75</v>
      </c>
      <c r="AB147" s="14" t="n">
        <v>1665269.3</v>
      </c>
      <c r="AC147" s="11" t="n">
        <f aca="false">IF($D$238=1,(T147+0),(AB147+0))</f>
        <v>1665269.3</v>
      </c>
      <c r="AD147" s="14" t="n">
        <v>3794.2</v>
      </c>
      <c r="AE147" s="14" t="n">
        <v>0</v>
      </c>
      <c r="AF147" s="14" t="n">
        <v>1254443.88</v>
      </c>
      <c r="AG147" s="14" t="n">
        <v>1999212.3</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50000</v>
      </c>
      <c r="K148" s="14" t="n">
        <v>50000</v>
      </c>
      <c r="L148" s="14" t="n">
        <v>0</v>
      </c>
      <c r="M148" s="14" t="n">
        <v>0</v>
      </c>
      <c r="N148" s="14" t="n">
        <v>0</v>
      </c>
      <c r="O148" s="14" t="n">
        <v>0</v>
      </c>
      <c r="P148" s="14" t="n">
        <v>50000</v>
      </c>
      <c r="Q148" s="11" t="n">
        <f aca="false">IF($D$238=1,(AE148+0),(AD148+0))</f>
        <v>0</v>
      </c>
      <c r="R148" s="14" t="n">
        <v>4412.84</v>
      </c>
      <c r="S148" s="14" t="n">
        <v>0</v>
      </c>
      <c r="T148" s="14" t="n">
        <v>0</v>
      </c>
      <c r="U148" s="14" t="n">
        <v>4412.84</v>
      </c>
      <c r="V148" s="14" t="n">
        <v>0</v>
      </c>
      <c r="W148" s="11" t="n">
        <f aca="false">IF($D$238=1,(AF148+0),(AG148+0))</f>
        <v>34924.8</v>
      </c>
      <c r="X148" s="14" t="n">
        <v>0</v>
      </c>
      <c r="Y148" s="11" t="n">
        <f aca="false">IF($D$238=1,(P148+0),(X148+0))</f>
        <v>0</v>
      </c>
      <c r="Z148" s="14" t="n">
        <v>43412.86</v>
      </c>
      <c r="AA148" s="14" t="n">
        <v>0</v>
      </c>
      <c r="AB148" s="14" t="n">
        <v>30511.94</v>
      </c>
      <c r="AC148" s="11" t="n">
        <f aca="false">IF($D$238=1,(T148+0),(AB148+0))</f>
        <v>30511.94</v>
      </c>
      <c r="AD148" s="14" t="n">
        <v>0</v>
      </c>
      <c r="AE148" s="14" t="n">
        <v>0</v>
      </c>
      <c r="AF148" s="14" t="n">
        <v>0</v>
      </c>
      <c r="AG148" s="14" t="n">
        <v>34924.8</v>
      </c>
    </row>
    <row r="149" customFormat="false" ht="24" hidden="false" customHeight="true" outlineLevel="0" collapsed="false">
      <c r="B149" s="62" t="s">
        <v>351</v>
      </c>
      <c r="C149" s="64" t="s">
        <v>352</v>
      </c>
      <c r="D149" s="14" t="n">
        <v>91154</v>
      </c>
      <c r="E149" s="14" t="n">
        <v>0</v>
      </c>
      <c r="F149" s="14" t="n">
        <v>89824</v>
      </c>
      <c r="G149" s="14" t="n">
        <v>0</v>
      </c>
      <c r="H149" s="14" t="n">
        <v>64824</v>
      </c>
      <c r="I149" s="14" t="n">
        <v>0</v>
      </c>
      <c r="J149" s="14" t="n">
        <v>108301.53</v>
      </c>
      <c r="K149" s="14" t="n">
        <v>60157.47</v>
      </c>
      <c r="L149" s="14" t="n">
        <v>208353.56</v>
      </c>
      <c r="M149" s="14" t="n">
        <v>0</v>
      </c>
      <c r="N149" s="14" t="n">
        <v>193475.32</v>
      </c>
      <c r="O149" s="14" t="n">
        <v>0</v>
      </c>
      <c r="P149" s="14" t="n">
        <v>103162.86</v>
      </c>
      <c r="Q149" s="11" t="n">
        <f aca="false">IF($D$238=1,(AE149+0),(AD149+0))</f>
        <v>2036</v>
      </c>
      <c r="R149" s="14" t="n">
        <v>234764.62</v>
      </c>
      <c r="S149" s="14" t="n">
        <v>204040.37</v>
      </c>
      <c r="T149" s="14" t="n">
        <v>187952.65</v>
      </c>
      <c r="U149" s="14" t="n">
        <v>181744.29</v>
      </c>
      <c r="V149" s="14" t="n">
        <v>155333.23</v>
      </c>
      <c r="W149" s="11" t="n">
        <f aca="false">IF($D$238=1,(AF149+0),(AG149+0))</f>
        <v>200695.18</v>
      </c>
      <c r="X149" s="14" t="n">
        <v>230947.04</v>
      </c>
      <c r="Y149" s="11" t="n">
        <f aca="false">IF($D$238=1,(P149+0),(X149+0))</f>
        <v>230947.04</v>
      </c>
      <c r="Z149" s="14" t="n">
        <v>401600.47</v>
      </c>
      <c r="AA149" s="14" t="n">
        <v>224996.36</v>
      </c>
      <c r="AB149" s="14" t="n">
        <v>249731.57</v>
      </c>
      <c r="AC149" s="11" t="n">
        <f aca="false">IF($D$238=1,(T149+0),(AB149+0))</f>
        <v>249731.57</v>
      </c>
      <c r="AD149" s="14" t="n">
        <v>2036</v>
      </c>
      <c r="AE149" s="14" t="n">
        <v>0</v>
      </c>
      <c r="AF149" s="14" t="n">
        <v>144768.18</v>
      </c>
      <c r="AG149" s="14" t="n">
        <v>200695.18</v>
      </c>
    </row>
    <row r="150" customFormat="false" ht="14.25" hidden="false" customHeight="true" outlineLevel="0" collapsed="false">
      <c r="B150" s="65" t="s">
        <v>353</v>
      </c>
      <c r="C150" s="66" t="s">
        <v>354</v>
      </c>
      <c r="D150" s="14" t="n">
        <v>91154</v>
      </c>
      <c r="E150" s="14" t="n">
        <v>0</v>
      </c>
      <c r="F150" s="14" t="n">
        <v>89824</v>
      </c>
      <c r="G150" s="14" t="n">
        <v>0</v>
      </c>
      <c r="H150" s="14" t="n">
        <v>64824</v>
      </c>
      <c r="I150" s="14" t="n">
        <v>0</v>
      </c>
      <c r="J150" s="14" t="n">
        <v>158301.53</v>
      </c>
      <c r="K150" s="14" t="n">
        <v>110157.47</v>
      </c>
      <c r="L150" s="14" t="n">
        <v>208353.56</v>
      </c>
      <c r="M150" s="14" t="n">
        <v>0</v>
      </c>
      <c r="N150" s="14" t="n">
        <v>193475.32</v>
      </c>
      <c r="O150" s="14" t="n">
        <v>0</v>
      </c>
      <c r="P150" s="14" t="n">
        <v>153162.86</v>
      </c>
      <c r="Q150" s="11" t="n">
        <f aca="false">IF($D$238=1,(AE150+0),(AD150+0))</f>
        <v>2036</v>
      </c>
      <c r="R150" s="14" t="n">
        <v>239177.46</v>
      </c>
      <c r="S150" s="14" t="n">
        <v>204040.37</v>
      </c>
      <c r="T150" s="14" t="n">
        <v>187952.65</v>
      </c>
      <c r="U150" s="14" t="n">
        <v>186157.13</v>
      </c>
      <c r="V150" s="14" t="n">
        <v>155333.23</v>
      </c>
      <c r="W150" s="11" t="n">
        <f aca="false">IF($D$238=1,(AF150+0),(AG150+0))</f>
        <v>235619.98</v>
      </c>
      <c r="X150" s="14" t="n">
        <v>230947.04</v>
      </c>
      <c r="Y150" s="11" t="n">
        <f aca="false">IF($D$238=1,(P150+0),(X150+0))</f>
        <v>230947.04</v>
      </c>
      <c r="Z150" s="14" t="n">
        <v>445013.33</v>
      </c>
      <c r="AA150" s="14" t="n">
        <v>224996.36</v>
      </c>
      <c r="AB150" s="14" t="n">
        <v>280243.51</v>
      </c>
      <c r="AC150" s="11" t="n">
        <f aca="false">IF($D$238=1,(T150+0),(AB150+0))</f>
        <v>280243.51</v>
      </c>
      <c r="AD150" s="14" t="n">
        <v>2036</v>
      </c>
      <c r="AE150" s="14" t="n">
        <v>0</v>
      </c>
      <c r="AF150" s="14" t="n">
        <v>144768.18</v>
      </c>
      <c r="AG150" s="14" t="n">
        <v>235619.98</v>
      </c>
    </row>
    <row r="151" customFormat="false" ht="14.25" hidden="false" customHeight="true" outlineLevel="0" collapsed="false">
      <c r="B151" s="62" t="s">
        <v>355</v>
      </c>
      <c r="C151" s="63" t="s">
        <v>356</v>
      </c>
      <c r="D151" s="14" t="n">
        <v>293340</v>
      </c>
      <c r="E151" s="14" t="n">
        <v>0</v>
      </c>
      <c r="F151" s="14" t="n">
        <v>288190</v>
      </c>
      <c r="G151" s="14" t="n">
        <v>0</v>
      </c>
      <c r="H151" s="14" t="n">
        <v>284090</v>
      </c>
      <c r="I151" s="14" t="n">
        <v>0</v>
      </c>
      <c r="J151" s="14" t="n">
        <v>302659.29</v>
      </c>
      <c r="K151" s="14" t="n">
        <v>136772.69</v>
      </c>
      <c r="L151" s="14" t="n">
        <v>472444.21</v>
      </c>
      <c r="M151" s="14" t="n">
        <v>0</v>
      </c>
      <c r="N151" s="14" t="n">
        <v>404865.37</v>
      </c>
      <c r="O151" s="14" t="n">
        <v>38115.89</v>
      </c>
      <c r="P151" s="14" t="n">
        <v>500806.39</v>
      </c>
      <c r="Q151" s="11" t="n">
        <f aca="false">IF($D$238=1,(AE151+0),(AD151+0))</f>
        <v>0</v>
      </c>
      <c r="R151" s="14" t="n">
        <v>557264.64</v>
      </c>
      <c r="S151" s="14" t="n">
        <v>292041.57</v>
      </c>
      <c r="T151" s="14" t="n">
        <v>685338.09</v>
      </c>
      <c r="U151" s="14" t="n">
        <v>201537.95</v>
      </c>
      <c r="V151" s="14" t="n">
        <v>114911.13</v>
      </c>
      <c r="W151" s="11" t="n">
        <f aca="false">IF($D$238=1,(AF151+0),(AG151+0))</f>
        <v>385501.83</v>
      </c>
      <c r="X151" s="14" t="n">
        <v>449067.27</v>
      </c>
      <c r="Y151" s="11" t="n">
        <f aca="false">IF($D$238=1,(P151+0),(X151+0))</f>
        <v>449067.27</v>
      </c>
      <c r="Z151" s="14" t="n">
        <v>704972.44</v>
      </c>
      <c r="AA151" s="14" t="n">
        <v>565170.32</v>
      </c>
      <c r="AB151" s="14" t="n">
        <v>617736.66</v>
      </c>
      <c r="AC151" s="11" t="n">
        <f aca="false">IF($D$238=1,(T151+0),(AB151+0))</f>
        <v>617736.66</v>
      </c>
      <c r="AD151" s="14" t="n">
        <v>0</v>
      </c>
      <c r="AE151" s="14" t="n">
        <v>0</v>
      </c>
      <c r="AF151" s="14" t="n">
        <v>227734.93</v>
      </c>
      <c r="AG151" s="14" t="n">
        <v>385501.83</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93340</v>
      </c>
      <c r="E153" s="14" t="n">
        <v>0</v>
      </c>
      <c r="F153" s="14" t="n">
        <v>288190</v>
      </c>
      <c r="G153" s="14" t="n">
        <v>0</v>
      </c>
      <c r="H153" s="14" t="n">
        <v>284090</v>
      </c>
      <c r="I153" s="14" t="n">
        <v>0</v>
      </c>
      <c r="J153" s="14" t="n">
        <v>302659.29</v>
      </c>
      <c r="K153" s="14" t="n">
        <v>136772.69</v>
      </c>
      <c r="L153" s="14" t="n">
        <v>472444.21</v>
      </c>
      <c r="M153" s="14" t="n">
        <v>0</v>
      </c>
      <c r="N153" s="14" t="n">
        <v>404865.37</v>
      </c>
      <c r="O153" s="14" t="n">
        <v>38115.89</v>
      </c>
      <c r="P153" s="14" t="n">
        <v>500806.39</v>
      </c>
      <c r="Q153" s="11" t="n">
        <f aca="false">IF($D$238=1,(AE153+0),(AD153+0))</f>
        <v>0</v>
      </c>
      <c r="R153" s="14" t="n">
        <v>557264.64</v>
      </c>
      <c r="S153" s="14" t="n">
        <v>292041.57</v>
      </c>
      <c r="T153" s="14" t="n">
        <v>685338.09</v>
      </c>
      <c r="U153" s="14" t="n">
        <v>201537.95</v>
      </c>
      <c r="V153" s="14" t="n">
        <v>114911.13</v>
      </c>
      <c r="W153" s="11" t="n">
        <f aca="false">IF($D$238=1,(AF153+0),(AG153+0))</f>
        <v>385501.83</v>
      </c>
      <c r="X153" s="14" t="n">
        <v>449067.27</v>
      </c>
      <c r="Y153" s="11" t="n">
        <f aca="false">IF($D$238=1,(P153+0),(X153+0))</f>
        <v>449067.27</v>
      </c>
      <c r="Z153" s="14" t="n">
        <v>704972.44</v>
      </c>
      <c r="AA153" s="14" t="n">
        <v>565170.32</v>
      </c>
      <c r="AB153" s="14" t="n">
        <v>617736.66</v>
      </c>
      <c r="AC153" s="11" t="n">
        <f aca="false">IF($D$238=1,(T153+0),(AB153+0))</f>
        <v>617736.66</v>
      </c>
      <c r="AD153" s="14" t="n">
        <v>0</v>
      </c>
      <c r="AE153" s="14" t="n">
        <v>0</v>
      </c>
      <c r="AF153" s="14" t="n">
        <v>227734.93</v>
      </c>
      <c r="AG153" s="14" t="n">
        <v>385501.83</v>
      </c>
    </row>
    <row r="154" customFormat="false" ht="14.25" hidden="false" customHeight="true" outlineLevel="0" collapsed="false">
      <c r="B154" s="62" t="s">
        <v>361</v>
      </c>
      <c r="C154" s="63" t="s">
        <v>362</v>
      </c>
      <c r="D154" s="14" t="n">
        <v>35000</v>
      </c>
      <c r="E154" s="14" t="n">
        <v>0</v>
      </c>
      <c r="F154" s="14" t="n">
        <v>35000</v>
      </c>
      <c r="G154" s="14" t="n">
        <v>0</v>
      </c>
      <c r="H154" s="14" t="n">
        <v>35000</v>
      </c>
      <c r="I154" s="14" t="n">
        <v>0</v>
      </c>
      <c r="J154" s="14" t="n">
        <v>3500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35000</v>
      </c>
      <c r="E155" s="14" t="n">
        <v>0</v>
      </c>
      <c r="F155" s="14" t="n">
        <v>35000</v>
      </c>
      <c r="G155" s="14" t="n">
        <v>0</v>
      </c>
      <c r="H155" s="14" t="n">
        <v>35000</v>
      </c>
      <c r="I155" s="14" t="n">
        <v>0</v>
      </c>
      <c r="J155" s="14" t="n">
        <v>3500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84605</v>
      </c>
      <c r="E156" s="14" t="n">
        <v>0</v>
      </c>
      <c r="F156" s="14" t="n">
        <v>83465</v>
      </c>
      <c r="G156" s="14" t="n">
        <v>0</v>
      </c>
      <c r="H156" s="14" t="n">
        <v>81555</v>
      </c>
      <c r="I156" s="14" t="n">
        <v>0</v>
      </c>
      <c r="J156" s="14" t="n">
        <v>84605</v>
      </c>
      <c r="K156" s="14" t="n">
        <v>20980.43</v>
      </c>
      <c r="L156" s="14" t="n">
        <v>86915.17</v>
      </c>
      <c r="M156" s="14" t="n">
        <v>2145</v>
      </c>
      <c r="N156" s="14" t="n">
        <v>85032.2</v>
      </c>
      <c r="O156" s="14" t="n">
        <v>2437</v>
      </c>
      <c r="P156" s="14" t="n">
        <v>89012</v>
      </c>
      <c r="Q156" s="11" t="n">
        <f aca="false">IF($D$238=1,(AE156+0),(AD156+0))</f>
        <v>2383</v>
      </c>
      <c r="R156" s="14" t="n">
        <v>85648.31</v>
      </c>
      <c r="S156" s="14" t="n">
        <v>86111.35</v>
      </c>
      <c r="T156" s="14" t="n">
        <v>74512.47</v>
      </c>
      <c r="U156" s="14" t="n">
        <v>2695.87</v>
      </c>
      <c r="V156" s="14" t="n">
        <v>3962.73</v>
      </c>
      <c r="W156" s="11" t="n">
        <f aca="false">IF($D$238=1,(AF156+0),(AG156+0))</f>
        <v>2579.36</v>
      </c>
      <c r="X156" s="14" t="n">
        <v>83186.96</v>
      </c>
      <c r="Y156" s="11" t="n">
        <f aca="false">IF($D$238=1,(P156+0),(X156+0))</f>
        <v>83186.96</v>
      </c>
      <c r="Z156" s="14" t="n">
        <v>91851.87</v>
      </c>
      <c r="AA156" s="14" t="n">
        <v>89780.81</v>
      </c>
      <c r="AB156" s="14" t="n">
        <v>83070.45</v>
      </c>
      <c r="AC156" s="11" t="n">
        <f aca="false">IF($D$238=1,(T156+0),(AB156+0))</f>
        <v>83070.45</v>
      </c>
      <c r="AD156" s="14" t="n">
        <v>2383</v>
      </c>
      <c r="AE156" s="14" t="n">
        <v>0</v>
      </c>
      <c r="AF156" s="14" t="n">
        <v>2883.58</v>
      </c>
      <c r="AG156" s="14" t="n">
        <v>2579.36</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3545000</v>
      </c>
      <c r="K157" s="14" t="n">
        <v>4726846.97</v>
      </c>
      <c r="L157" s="14" t="n">
        <v>0</v>
      </c>
      <c r="M157" s="14" t="n">
        <v>0</v>
      </c>
      <c r="N157" s="14" t="n">
        <v>35176.28</v>
      </c>
      <c r="O157" s="14" t="n">
        <v>0</v>
      </c>
      <c r="P157" s="14" t="n">
        <v>4743969.34</v>
      </c>
      <c r="Q157" s="11" t="n">
        <f aca="false">IF($D$238=1,(AE157+0),(AD157+0))</f>
        <v>0</v>
      </c>
      <c r="R157" s="14" t="n">
        <v>0</v>
      </c>
      <c r="S157" s="14" t="n">
        <v>0</v>
      </c>
      <c r="T157" s="14" t="n">
        <v>59118.45</v>
      </c>
      <c r="U157" s="14" t="n">
        <v>0</v>
      </c>
      <c r="V157" s="14" t="n">
        <v>0</v>
      </c>
      <c r="W157" s="11" t="n">
        <f aca="false">IF($D$238=1,(AF157+0),(AG157+0))</f>
        <v>0</v>
      </c>
      <c r="X157" s="14" t="n">
        <v>0</v>
      </c>
      <c r="Y157" s="11" t="n">
        <f aca="false">IF($D$238=1,(P157+0),(X157+0))</f>
        <v>0</v>
      </c>
      <c r="Z157" s="14" t="n">
        <v>0</v>
      </c>
      <c r="AA157" s="14" t="n">
        <v>76192.56</v>
      </c>
      <c r="AB157" s="14" t="n">
        <v>0</v>
      </c>
      <c r="AC157" s="11" t="n">
        <f aca="false">IF($D$238=1,(T157+0),(AB157+0))</f>
        <v>0</v>
      </c>
      <c r="AD157" s="14" t="n">
        <v>0</v>
      </c>
      <c r="AE157" s="14" t="n">
        <v>0</v>
      </c>
      <c r="AF157" s="14" t="n">
        <v>35176.28</v>
      </c>
      <c r="AG157" s="14" t="n">
        <v>0</v>
      </c>
    </row>
    <row r="158" customFormat="false" ht="14.25" hidden="false" customHeight="true" outlineLevel="0" collapsed="false">
      <c r="B158" s="65" t="s">
        <v>369</v>
      </c>
      <c r="C158" s="66" t="s">
        <v>370</v>
      </c>
      <c r="D158" s="14" t="n">
        <v>84605</v>
      </c>
      <c r="E158" s="14" t="n">
        <v>0</v>
      </c>
      <c r="F158" s="14" t="n">
        <v>83465</v>
      </c>
      <c r="G158" s="14" t="n">
        <v>0</v>
      </c>
      <c r="H158" s="14" t="n">
        <v>81555</v>
      </c>
      <c r="I158" s="14" t="n">
        <v>0</v>
      </c>
      <c r="J158" s="14" t="n">
        <v>3629605</v>
      </c>
      <c r="K158" s="14" t="n">
        <v>4747827.4</v>
      </c>
      <c r="L158" s="14" t="n">
        <v>86915.17</v>
      </c>
      <c r="M158" s="14" t="n">
        <v>2145</v>
      </c>
      <c r="N158" s="14" t="n">
        <v>120208.48</v>
      </c>
      <c r="O158" s="14" t="n">
        <v>2437</v>
      </c>
      <c r="P158" s="14" t="n">
        <v>4832981.34</v>
      </c>
      <c r="Q158" s="11" t="n">
        <f aca="false">IF($D$238=1,(AE158+0),(AD158+0))</f>
        <v>2383</v>
      </c>
      <c r="R158" s="14" t="n">
        <v>85648.31</v>
      </c>
      <c r="S158" s="14" t="n">
        <v>86111.35</v>
      </c>
      <c r="T158" s="14" t="n">
        <v>133630.92</v>
      </c>
      <c r="U158" s="14" t="n">
        <v>2695.87</v>
      </c>
      <c r="V158" s="14" t="n">
        <v>3962.73</v>
      </c>
      <c r="W158" s="11" t="n">
        <f aca="false">IF($D$238=1,(AF158+0),(AG158+0))</f>
        <v>2579.36</v>
      </c>
      <c r="X158" s="14" t="n">
        <v>83186.96</v>
      </c>
      <c r="Y158" s="11" t="n">
        <f aca="false">IF($D$238=1,(P158+0),(X158+0))</f>
        <v>83186.96</v>
      </c>
      <c r="Z158" s="14" t="n">
        <v>91851.87</v>
      </c>
      <c r="AA158" s="14" t="n">
        <v>165973.37</v>
      </c>
      <c r="AB158" s="14" t="n">
        <v>83070.45</v>
      </c>
      <c r="AC158" s="11" t="n">
        <f aca="false">IF($D$238=1,(T158+0),(AB158+0))</f>
        <v>83070.45</v>
      </c>
      <c r="AD158" s="14" t="n">
        <v>2383</v>
      </c>
      <c r="AE158" s="14" t="n">
        <v>0</v>
      </c>
      <c r="AF158" s="14" t="n">
        <v>38059.86</v>
      </c>
      <c r="AG158" s="14" t="n">
        <v>2579.36</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247305</v>
      </c>
      <c r="E160" s="14" t="n">
        <v>0</v>
      </c>
      <c r="F160" s="14" t="n">
        <v>253040</v>
      </c>
      <c r="G160" s="14" t="n">
        <v>0</v>
      </c>
      <c r="H160" s="14" t="n">
        <v>252740</v>
      </c>
      <c r="I160" s="14" t="n">
        <v>0</v>
      </c>
      <c r="J160" s="14" t="n">
        <v>266535.06</v>
      </c>
      <c r="K160" s="14" t="n">
        <v>68657.55</v>
      </c>
      <c r="L160" s="14" t="n">
        <v>299913.55</v>
      </c>
      <c r="M160" s="14" t="n">
        <v>1969.7</v>
      </c>
      <c r="N160" s="14" t="n">
        <v>219551.82</v>
      </c>
      <c r="O160" s="14" t="n">
        <v>2402</v>
      </c>
      <c r="P160" s="14" t="n">
        <v>231990.12</v>
      </c>
      <c r="Q160" s="11" t="n">
        <f aca="false">IF($D$238=1,(AE160+0),(AD160+0))</f>
        <v>2383</v>
      </c>
      <c r="R160" s="14" t="n">
        <v>310413.27</v>
      </c>
      <c r="S160" s="14" t="n">
        <v>252001.04</v>
      </c>
      <c r="T160" s="14" t="n">
        <v>209602.47</v>
      </c>
      <c r="U160" s="14" t="n">
        <v>75517.6</v>
      </c>
      <c r="V160" s="14" t="n">
        <v>64785.33</v>
      </c>
      <c r="W160" s="11" t="n">
        <f aca="false">IF($D$238=1,(AF160+0),(AG160+0))</f>
        <v>56686.32</v>
      </c>
      <c r="X160" s="14" t="n">
        <v>377574.89</v>
      </c>
      <c r="Y160" s="11" t="n">
        <f aca="false">IF($D$238=1,(P160+0),(X160+0))</f>
        <v>377574.89</v>
      </c>
      <c r="Z160" s="14" t="n">
        <v>390129.63</v>
      </c>
      <c r="AA160" s="14" t="n">
        <v>293496.39</v>
      </c>
      <c r="AB160" s="14" t="n">
        <v>357299.58</v>
      </c>
      <c r="AC160" s="11" t="n">
        <f aca="false">IF($D$238=1,(T160+0),(AB160+0))</f>
        <v>357299.58</v>
      </c>
      <c r="AD160" s="14" t="n">
        <v>2383</v>
      </c>
      <c r="AE160" s="14" t="n">
        <v>0</v>
      </c>
      <c r="AF160" s="14" t="n">
        <v>32336.11</v>
      </c>
      <c r="AG160" s="14" t="n">
        <v>56686.32</v>
      </c>
    </row>
    <row r="161" customFormat="false" ht="14.25" hidden="false" customHeight="true" outlineLevel="0" collapsed="false">
      <c r="B161" s="62" t="s">
        <v>375</v>
      </c>
      <c r="C161" s="63" t="s">
        <v>376</v>
      </c>
      <c r="D161" s="14" t="n">
        <v>15000</v>
      </c>
      <c r="E161" s="14" t="n">
        <v>0</v>
      </c>
      <c r="F161" s="14" t="n">
        <v>0</v>
      </c>
      <c r="G161" s="14" t="n">
        <v>0</v>
      </c>
      <c r="H161" s="14" t="n">
        <v>0</v>
      </c>
      <c r="I161" s="14" t="n">
        <v>0</v>
      </c>
      <c r="J161" s="14" t="n">
        <v>312814.01</v>
      </c>
      <c r="K161" s="14" t="n">
        <v>464043.22</v>
      </c>
      <c r="L161" s="14" t="n">
        <v>1903009.03</v>
      </c>
      <c r="M161" s="14" t="n">
        <v>0</v>
      </c>
      <c r="N161" s="14" t="n">
        <v>1909286.88</v>
      </c>
      <c r="O161" s="14" t="n">
        <v>0</v>
      </c>
      <c r="P161" s="14" t="n">
        <v>1823096.38</v>
      </c>
      <c r="Q161" s="11" t="n">
        <f aca="false">IF($D$238=1,(AE161+0),(AD161+0))</f>
        <v>0</v>
      </c>
      <c r="R161" s="14" t="n">
        <v>2481160.58</v>
      </c>
      <c r="S161" s="14" t="n">
        <v>1918714.77</v>
      </c>
      <c r="T161" s="14" t="n">
        <v>1669019.01</v>
      </c>
      <c r="U161" s="14" t="n">
        <v>899348.66</v>
      </c>
      <c r="V161" s="14" t="n">
        <v>319611.11</v>
      </c>
      <c r="W161" s="11" t="n">
        <f aca="false">IF($D$238=1,(AF161+0),(AG161+0))</f>
        <v>825041.27</v>
      </c>
      <c r="X161" s="14" t="n">
        <v>2027182.18</v>
      </c>
      <c r="Y161" s="11" t="n">
        <f aca="false">IF($D$238=1,(P161+0),(X161+0))</f>
        <v>2027182.18</v>
      </c>
      <c r="Z161" s="14" t="n">
        <v>2819539.04</v>
      </c>
      <c r="AA161" s="14" t="n">
        <v>2131430.33</v>
      </c>
      <c r="AB161" s="14" t="n">
        <v>1952874.79</v>
      </c>
      <c r="AC161" s="11" t="n">
        <f aca="false">IF($D$238=1,(T161+0),(AB161+0))</f>
        <v>1952874.79</v>
      </c>
      <c r="AD161" s="14" t="n">
        <v>0</v>
      </c>
      <c r="AE161" s="14" t="n">
        <v>0</v>
      </c>
      <c r="AF161" s="14" t="n">
        <v>310183.22</v>
      </c>
      <c r="AG161" s="14" t="n">
        <v>825041.27</v>
      </c>
    </row>
    <row r="162" customFormat="false" ht="14.25" hidden="false" customHeight="true" outlineLevel="0" collapsed="false">
      <c r="B162" s="62" t="s">
        <v>377</v>
      </c>
      <c r="C162" s="63" t="s">
        <v>378</v>
      </c>
      <c r="D162" s="14" t="n">
        <v>13540</v>
      </c>
      <c r="E162" s="14" t="n">
        <v>0</v>
      </c>
      <c r="F162" s="14" t="n">
        <v>13270</v>
      </c>
      <c r="G162" s="14" t="n">
        <v>0</v>
      </c>
      <c r="H162" s="14" t="n">
        <v>12980</v>
      </c>
      <c r="I162" s="14" t="n">
        <v>0</v>
      </c>
      <c r="J162" s="14" t="n">
        <v>13540</v>
      </c>
      <c r="K162" s="14" t="n">
        <v>7043</v>
      </c>
      <c r="L162" s="14" t="n">
        <v>20468.54</v>
      </c>
      <c r="M162" s="14" t="n">
        <v>0</v>
      </c>
      <c r="N162" s="14" t="n">
        <v>12669.3</v>
      </c>
      <c r="O162" s="14" t="n">
        <v>0</v>
      </c>
      <c r="P162" s="14" t="n">
        <v>11810</v>
      </c>
      <c r="Q162" s="11" t="n">
        <f aca="false">IF($D$238=1,(AE162+0),(AD162+0))</f>
        <v>0</v>
      </c>
      <c r="R162" s="14" t="n">
        <v>18630.78</v>
      </c>
      <c r="S162" s="14" t="n">
        <v>13724.06</v>
      </c>
      <c r="T162" s="14" t="n">
        <v>7337.23</v>
      </c>
      <c r="U162" s="14" t="n">
        <v>932.84</v>
      </c>
      <c r="V162" s="14" t="n">
        <v>2770.6</v>
      </c>
      <c r="W162" s="11" t="n">
        <f aca="false">IF($D$238=1,(AF162+0),(AG162+0))</f>
        <v>1460.46</v>
      </c>
      <c r="X162" s="14" t="n">
        <v>12918.84</v>
      </c>
      <c r="Y162" s="11" t="n">
        <f aca="false">IF($D$238=1,(P162+0),(X162+0))</f>
        <v>12918.84</v>
      </c>
      <c r="Z162" s="14" t="n">
        <v>25182.84</v>
      </c>
      <c r="AA162" s="14" t="n">
        <v>16820.6</v>
      </c>
      <c r="AB162" s="14" t="n">
        <v>13446.46</v>
      </c>
      <c r="AC162" s="11" t="n">
        <f aca="false">IF($D$238=1,(T162+0),(AB162+0))</f>
        <v>13446.46</v>
      </c>
      <c r="AD162" s="14" t="n">
        <v>0</v>
      </c>
      <c r="AE162" s="14" t="n">
        <v>0</v>
      </c>
      <c r="AF162" s="14" t="n">
        <v>1715.84</v>
      </c>
      <c r="AG162" s="14" t="n">
        <v>1460.46</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75845</v>
      </c>
      <c r="E167" s="14" t="n">
        <v>0</v>
      </c>
      <c r="F167" s="14" t="n">
        <v>266310</v>
      </c>
      <c r="G167" s="14" t="n">
        <v>0</v>
      </c>
      <c r="H167" s="14" t="n">
        <v>265720</v>
      </c>
      <c r="I167" s="14" t="n">
        <v>0</v>
      </c>
      <c r="J167" s="14" t="n">
        <v>592889.07</v>
      </c>
      <c r="K167" s="14" t="n">
        <v>539743.77</v>
      </c>
      <c r="L167" s="14" t="n">
        <v>2223391.12</v>
      </c>
      <c r="M167" s="14" t="n">
        <v>1969.7</v>
      </c>
      <c r="N167" s="14" t="n">
        <v>2141508</v>
      </c>
      <c r="O167" s="14" t="n">
        <v>2402</v>
      </c>
      <c r="P167" s="14" t="n">
        <v>2066896.5</v>
      </c>
      <c r="Q167" s="11" t="n">
        <f aca="false">IF($D$238=1,(AE167+0),(AD167+0))</f>
        <v>2383</v>
      </c>
      <c r="R167" s="14" t="n">
        <v>2810204.63</v>
      </c>
      <c r="S167" s="14" t="n">
        <v>2184439.87</v>
      </c>
      <c r="T167" s="14" t="n">
        <v>1885958.71</v>
      </c>
      <c r="U167" s="14" t="n">
        <v>975799.1</v>
      </c>
      <c r="V167" s="14" t="n">
        <v>387167.04</v>
      </c>
      <c r="W167" s="11" t="n">
        <f aca="false">IF($D$238=1,(AF167+0),(AG167+0))</f>
        <v>883188.05</v>
      </c>
      <c r="X167" s="14" t="n">
        <v>2417675.91</v>
      </c>
      <c r="Y167" s="11" t="n">
        <f aca="false">IF($D$238=1,(P167+0),(X167+0))</f>
        <v>2417675.91</v>
      </c>
      <c r="Z167" s="14" t="n">
        <v>3234851.51</v>
      </c>
      <c r="AA167" s="14" t="n">
        <v>2441747.32</v>
      </c>
      <c r="AB167" s="14" t="n">
        <v>2323620.83</v>
      </c>
      <c r="AC167" s="11" t="n">
        <f aca="false">IF($D$238=1,(T167+0),(AB167+0))</f>
        <v>2323620.83</v>
      </c>
      <c r="AD167" s="14" t="n">
        <v>2383</v>
      </c>
      <c r="AE167" s="14" t="n">
        <v>0</v>
      </c>
      <c r="AF167" s="14" t="n">
        <v>344235.17</v>
      </c>
      <c r="AG167" s="14" t="n">
        <v>883188.05</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72357.87</v>
      </c>
      <c r="E169" s="14" t="n">
        <v>0</v>
      </c>
      <c r="F169" s="14" t="n">
        <v>0</v>
      </c>
      <c r="G169" s="14" t="n">
        <v>0</v>
      </c>
      <c r="H169" s="14" t="n">
        <v>0</v>
      </c>
      <c r="I169" s="14" t="n">
        <v>0</v>
      </c>
      <c r="J169" s="14" t="n">
        <v>94863.75</v>
      </c>
      <c r="K169" s="14" t="n">
        <v>22505.88</v>
      </c>
      <c r="L169" s="14" t="n">
        <v>0</v>
      </c>
      <c r="M169" s="14" t="n">
        <v>0</v>
      </c>
      <c r="N169" s="14" t="n">
        <v>0</v>
      </c>
      <c r="O169" s="14" t="n">
        <v>0</v>
      </c>
      <c r="P169" s="14" t="n">
        <v>22505.88</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72357.87</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702130.28</v>
      </c>
      <c r="E172" s="14" t="n">
        <v>0</v>
      </c>
      <c r="F172" s="14" t="n">
        <v>679330</v>
      </c>
      <c r="G172" s="14" t="n">
        <v>0</v>
      </c>
      <c r="H172" s="14" t="n">
        <v>672610</v>
      </c>
      <c r="I172" s="14" t="n">
        <v>0</v>
      </c>
      <c r="J172" s="14" t="n">
        <v>729758.81</v>
      </c>
      <c r="K172" s="14" t="n">
        <v>154298.37</v>
      </c>
      <c r="L172" s="14" t="n">
        <v>924747.9</v>
      </c>
      <c r="M172" s="14" t="n">
        <v>0</v>
      </c>
      <c r="N172" s="14" t="n">
        <v>452439.52</v>
      </c>
      <c r="O172" s="14" t="n">
        <v>0</v>
      </c>
      <c r="P172" s="14" t="n">
        <v>685998.89</v>
      </c>
      <c r="Q172" s="11" t="n">
        <f aca="false">IF($D$238=1,(AE172+0),(AD172+0))</f>
        <v>101970</v>
      </c>
      <c r="R172" s="14" t="n">
        <v>1018968.84</v>
      </c>
      <c r="S172" s="14" t="n">
        <v>793523.01</v>
      </c>
      <c r="T172" s="14" t="n">
        <v>528531.23</v>
      </c>
      <c r="U172" s="14" t="n">
        <v>522253.92</v>
      </c>
      <c r="V172" s="14" t="n">
        <v>426117.78</v>
      </c>
      <c r="W172" s="11" t="n">
        <f aca="false">IF($D$238=1,(AF172+0),(AG172+0))</f>
        <v>216140.79</v>
      </c>
      <c r="X172" s="14" t="n">
        <v>1071329.55</v>
      </c>
      <c r="Y172" s="11" t="n">
        <f aca="false">IF($D$238=1,(P172+0),(X172+0))</f>
        <v>1071329.55</v>
      </c>
      <c r="Z172" s="14" t="n">
        <v>2275699.41</v>
      </c>
      <c r="AA172" s="14" t="n">
        <v>964682.48</v>
      </c>
      <c r="AB172" s="14" t="n">
        <v>742126.23</v>
      </c>
      <c r="AC172" s="11" t="n">
        <f aca="false">IF($D$238=1,(T172+0),(AB172+0))</f>
        <v>742126.23</v>
      </c>
      <c r="AD172" s="14" t="n">
        <v>101970</v>
      </c>
      <c r="AE172" s="14" t="n">
        <v>0</v>
      </c>
      <c r="AF172" s="14" t="n">
        <v>85034.29</v>
      </c>
      <c r="AG172" s="14" t="n">
        <v>216140.79</v>
      </c>
    </row>
    <row r="173" customFormat="false" ht="14.25" hidden="false" customHeight="true" outlineLevel="0" collapsed="false">
      <c r="B173" s="65" t="s">
        <v>399</v>
      </c>
      <c r="C173" s="66" t="s">
        <v>400</v>
      </c>
      <c r="D173" s="14" t="n">
        <v>774488.15</v>
      </c>
      <c r="E173" s="14" t="n">
        <v>0</v>
      </c>
      <c r="F173" s="14" t="n">
        <v>679330</v>
      </c>
      <c r="G173" s="14" t="n">
        <v>0</v>
      </c>
      <c r="H173" s="14" t="n">
        <v>672610</v>
      </c>
      <c r="I173" s="14" t="n">
        <v>0</v>
      </c>
      <c r="J173" s="14" t="n">
        <v>824622.56</v>
      </c>
      <c r="K173" s="14" t="n">
        <v>176804.25</v>
      </c>
      <c r="L173" s="14" t="n">
        <v>924747.9</v>
      </c>
      <c r="M173" s="14" t="n">
        <v>0</v>
      </c>
      <c r="N173" s="14" t="n">
        <v>452439.52</v>
      </c>
      <c r="O173" s="14" t="n">
        <v>0</v>
      </c>
      <c r="P173" s="14" t="n">
        <v>708504.77</v>
      </c>
      <c r="Q173" s="11" t="n">
        <f aca="false">IF($D$238=1,(AE173+0),(AD173+0))</f>
        <v>101970</v>
      </c>
      <c r="R173" s="14" t="n">
        <v>1018968.84</v>
      </c>
      <c r="S173" s="14" t="n">
        <v>793523.01</v>
      </c>
      <c r="T173" s="14" t="n">
        <v>528531.23</v>
      </c>
      <c r="U173" s="14" t="n">
        <v>522253.92</v>
      </c>
      <c r="V173" s="14" t="n">
        <v>426117.78</v>
      </c>
      <c r="W173" s="11" t="n">
        <f aca="false">IF($D$238=1,(AF173+0),(AG173+0))</f>
        <v>216140.79</v>
      </c>
      <c r="X173" s="14" t="n">
        <v>1071329.55</v>
      </c>
      <c r="Y173" s="11" t="n">
        <f aca="false">IF($D$238=1,(P173+0),(X173+0))</f>
        <v>1071329.55</v>
      </c>
      <c r="Z173" s="14" t="n">
        <v>2275699.41</v>
      </c>
      <c r="AA173" s="14" t="n">
        <v>964682.48</v>
      </c>
      <c r="AB173" s="14" t="n">
        <v>742126.23</v>
      </c>
      <c r="AC173" s="11" t="n">
        <f aca="false">IF($D$238=1,(T173+0),(AB173+0))</f>
        <v>742126.23</v>
      </c>
      <c r="AD173" s="14" t="n">
        <v>101970</v>
      </c>
      <c r="AE173" s="14" t="n">
        <v>72357.87</v>
      </c>
      <c r="AF173" s="14" t="n">
        <v>85034.29</v>
      </c>
      <c r="AG173" s="14" t="n">
        <v>216140.79</v>
      </c>
    </row>
    <row r="174" customFormat="false" ht="14.25" hidden="false" customHeight="true" outlineLevel="0" collapsed="false">
      <c r="B174" s="62" t="n">
        <v>1101</v>
      </c>
      <c r="C174" s="63" t="s">
        <v>401</v>
      </c>
      <c r="D174" s="14" t="n">
        <v>21400</v>
      </c>
      <c r="E174" s="14" t="n">
        <v>0</v>
      </c>
      <c r="F174" s="14" t="n">
        <v>21400</v>
      </c>
      <c r="G174" s="14" t="n">
        <v>0</v>
      </c>
      <c r="H174" s="14" t="n">
        <v>21400</v>
      </c>
      <c r="I174" s="14" t="n">
        <v>0</v>
      </c>
      <c r="J174" s="14" t="n">
        <v>152802.11</v>
      </c>
      <c r="K174" s="14" t="n">
        <v>149402.11</v>
      </c>
      <c r="L174" s="14" t="n">
        <v>18000</v>
      </c>
      <c r="M174" s="14" t="n">
        <v>0</v>
      </c>
      <c r="N174" s="14" t="n">
        <v>57455</v>
      </c>
      <c r="O174" s="14" t="n">
        <v>0</v>
      </c>
      <c r="P174" s="14" t="n">
        <v>149694.91</v>
      </c>
      <c r="Q174" s="11" t="n">
        <f aca="false">IF($D$238=1,(AE174+0),(AD174+0))</f>
        <v>0</v>
      </c>
      <c r="R174" s="14" t="n">
        <v>23000</v>
      </c>
      <c r="S174" s="14" t="n">
        <v>10100</v>
      </c>
      <c r="T174" s="14" t="n">
        <v>57455</v>
      </c>
      <c r="U174" s="14" t="n">
        <v>17500</v>
      </c>
      <c r="V174" s="14" t="n">
        <v>10100</v>
      </c>
      <c r="W174" s="11" t="n">
        <f aca="false">IF($D$238=1,(AF174+0),(AG174+0))</f>
        <v>19250</v>
      </c>
      <c r="X174" s="14" t="n">
        <v>18000</v>
      </c>
      <c r="Y174" s="11" t="n">
        <f aca="false">IF($D$238=1,(P174+0),(X174+0))</f>
        <v>18000</v>
      </c>
      <c r="Z174" s="14" t="n">
        <v>35500</v>
      </c>
      <c r="AA174" s="14" t="n">
        <v>60400</v>
      </c>
      <c r="AB174" s="14" t="n">
        <v>19750</v>
      </c>
      <c r="AC174" s="11" t="n">
        <f aca="false">IF($D$238=1,(T174+0),(AB174+0))</f>
        <v>19750</v>
      </c>
      <c r="AD174" s="14" t="n">
        <v>0</v>
      </c>
      <c r="AE174" s="14" t="n">
        <v>0</v>
      </c>
      <c r="AF174" s="14" t="n">
        <v>57455</v>
      </c>
      <c r="AG174" s="14" t="n">
        <v>19250</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2536.46</v>
      </c>
      <c r="K175" s="14" t="n">
        <v>2536.46</v>
      </c>
      <c r="L175" s="14" t="n">
        <v>4964.46</v>
      </c>
      <c r="M175" s="14" t="n">
        <v>0</v>
      </c>
      <c r="N175" s="14" t="n">
        <v>0</v>
      </c>
      <c r="O175" s="14" t="n">
        <v>0</v>
      </c>
      <c r="P175" s="14" t="n">
        <v>0</v>
      </c>
      <c r="Q175" s="11" t="n">
        <f aca="false">IF($D$238=1,(AE175+0),(AD175+0))</f>
        <v>0</v>
      </c>
      <c r="R175" s="14" t="n">
        <v>2428</v>
      </c>
      <c r="S175" s="14" t="n">
        <v>0</v>
      </c>
      <c r="T175" s="14" t="n">
        <v>0</v>
      </c>
      <c r="U175" s="14" t="n">
        <v>0</v>
      </c>
      <c r="V175" s="14" t="n">
        <v>2536.46</v>
      </c>
      <c r="W175" s="11" t="n">
        <f aca="false">IF($D$238=1,(AF175+0),(AG175+0))</f>
        <v>4390.32</v>
      </c>
      <c r="X175" s="14" t="n">
        <v>1800</v>
      </c>
      <c r="Y175" s="11" t="n">
        <f aca="false">IF($D$238=1,(P175+0),(X175+0))</f>
        <v>1800</v>
      </c>
      <c r="Z175" s="14" t="n">
        <v>6949.46</v>
      </c>
      <c r="AA175" s="14" t="n">
        <v>5536.46</v>
      </c>
      <c r="AB175" s="14" t="n">
        <v>6190.32</v>
      </c>
      <c r="AC175" s="11" t="n">
        <f aca="false">IF($D$238=1,(T175+0),(AB175+0))</f>
        <v>6190.32</v>
      </c>
      <c r="AD175" s="14" t="n">
        <v>0</v>
      </c>
      <c r="AE175" s="14" t="n">
        <v>0</v>
      </c>
      <c r="AF175" s="14" t="n">
        <v>2536.46</v>
      </c>
      <c r="AG175" s="14" t="n">
        <v>4390.32</v>
      </c>
    </row>
    <row r="176" customFormat="false" ht="14.25" hidden="false" customHeight="true" outlineLevel="0" collapsed="false">
      <c r="B176" s="65" t="s">
        <v>403</v>
      </c>
      <c r="C176" s="66" t="s">
        <v>404</v>
      </c>
      <c r="D176" s="14" t="n">
        <v>21400</v>
      </c>
      <c r="E176" s="14" t="n">
        <v>0</v>
      </c>
      <c r="F176" s="14" t="n">
        <v>21400</v>
      </c>
      <c r="G176" s="14" t="n">
        <v>0</v>
      </c>
      <c r="H176" s="14" t="n">
        <v>21400</v>
      </c>
      <c r="I176" s="14" t="n">
        <v>0</v>
      </c>
      <c r="J176" s="14" t="n">
        <v>155338.57</v>
      </c>
      <c r="K176" s="14" t="n">
        <v>151938.57</v>
      </c>
      <c r="L176" s="14" t="n">
        <v>22964.46</v>
      </c>
      <c r="M176" s="14" t="n">
        <v>0</v>
      </c>
      <c r="N176" s="14" t="n">
        <v>57455</v>
      </c>
      <c r="O176" s="14" t="n">
        <v>0</v>
      </c>
      <c r="P176" s="14" t="n">
        <v>149694.91</v>
      </c>
      <c r="Q176" s="11" t="n">
        <f aca="false">IF($D$238=1,(AE176+0),(AD176+0))</f>
        <v>0</v>
      </c>
      <c r="R176" s="14" t="n">
        <v>25428</v>
      </c>
      <c r="S176" s="14" t="n">
        <v>10100</v>
      </c>
      <c r="T176" s="14" t="n">
        <v>57455</v>
      </c>
      <c r="U176" s="14" t="n">
        <v>17500</v>
      </c>
      <c r="V176" s="14" t="n">
        <v>12636.46</v>
      </c>
      <c r="W176" s="11" t="n">
        <f aca="false">IF($D$238=1,(AF176+0),(AG176+0))</f>
        <v>23640.32</v>
      </c>
      <c r="X176" s="14" t="n">
        <v>19800</v>
      </c>
      <c r="Y176" s="11" t="n">
        <f aca="false">IF($D$238=1,(P176+0),(X176+0))</f>
        <v>19800</v>
      </c>
      <c r="Z176" s="14" t="n">
        <v>42449.46</v>
      </c>
      <c r="AA176" s="14" t="n">
        <v>65936.46</v>
      </c>
      <c r="AB176" s="14" t="n">
        <v>25940.32</v>
      </c>
      <c r="AC176" s="11" t="n">
        <f aca="false">IF($D$238=1,(T176+0),(AB176+0))</f>
        <v>25940.32</v>
      </c>
      <c r="AD176" s="14" t="n">
        <v>0</v>
      </c>
      <c r="AE176" s="14" t="n">
        <v>0</v>
      </c>
      <c r="AF176" s="14" t="n">
        <v>59991.46</v>
      </c>
      <c r="AG176" s="14" t="n">
        <v>23640.32</v>
      </c>
    </row>
    <row r="177" customFormat="false" ht="14.25" hidden="false" customHeight="true" outlineLevel="0" collapsed="false">
      <c r="B177" s="62" t="s">
        <v>405</v>
      </c>
      <c r="C177" s="63" t="s">
        <v>406</v>
      </c>
      <c r="D177" s="14" t="n">
        <v>1779002.52</v>
      </c>
      <c r="E177" s="14" t="n">
        <v>0</v>
      </c>
      <c r="F177" s="14" t="n">
        <v>336154</v>
      </c>
      <c r="G177" s="14" t="n">
        <v>0</v>
      </c>
      <c r="H177" s="14" t="n">
        <v>336654</v>
      </c>
      <c r="I177" s="14" t="n">
        <v>0</v>
      </c>
      <c r="J177" s="14" t="n">
        <v>2659072.84</v>
      </c>
      <c r="K177" s="14" t="n">
        <v>1054275.72</v>
      </c>
      <c r="L177" s="14" t="n">
        <v>590128.6</v>
      </c>
      <c r="M177" s="14" t="n">
        <v>0</v>
      </c>
      <c r="N177" s="14" t="n">
        <v>852524.59</v>
      </c>
      <c r="O177" s="14" t="n">
        <v>794368.72</v>
      </c>
      <c r="P177" s="14" t="n">
        <v>1932223.43</v>
      </c>
      <c r="Q177" s="11" t="n">
        <f aca="false">IF($D$238=1,(AE177+0),(AD177+0))</f>
        <v>0</v>
      </c>
      <c r="R177" s="14" t="n">
        <v>459664.74</v>
      </c>
      <c r="S177" s="14" t="n">
        <v>854678.98</v>
      </c>
      <c r="T177" s="14" t="n">
        <v>1431523.49</v>
      </c>
      <c r="U177" s="14" t="n">
        <v>421696.94</v>
      </c>
      <c r="V177" s="14" t="n">
        <v>552160.8</v>
      </c>
      <c r="W177" s="11" t="n">
        <f aca="false">IF($D$238=1,(AF177+0),(AG177+0))</f>
        <v>383263.99</v>
      </c>
      <c r="X177" s="14" t="n">
        <v>440167.92</v>
      </c>
      <c r="Y177" s="11" t="n">
        <f aca="false">IF($D$238=1,(P177+0),(X177+0))</f>
        <v>440167.92</v>
      </c>
      <c r="Z177" s="14" t="n">
        <v>1015492.48</v>
      </c>
      <c r="AA177" s="14" t="n">
        <v>3465258.3</v>
      </c>
      <c r="AB177" s="14" t="n">
        <v>401734.97</v>
      </c>
      <c r="AC177" s="11" t="n">
        <f aca="false">IF($D$238=1,(T177+0),(AB177+0))</f>
        <v>401734.97</v>
      </c>
      <c r="AD177" s="14" t="n">
        <v>0</v>
      </c>
      <c r="AE177" s="14" t="n">
        <v>353606.12</v>
      </c>
      <c r="AF177" s="14" t="n">
        <v>550006.41</v>
      </c>
      <c r="AG177" s="14" t="n">
        <v>383263.99</v>
      </c>
    </row>
    <row r="178" customFormat="false" ht="14.25" hidden="false" customHeight="true" outlineLevel="0" collapsed="false">
      <c r="B178" s="62" t="s">
        <v>407</v>
      </c>
      <c r="C178" s="63" t="s">
        <v>408</v>
      </c>
      <c r="D178" s="14" t="n">
        <v>162732</v>
      </c>
      <c r="E178" s="14" t="n">
        <v>0</v>
      </c>
      <c r="F178" s="14" t="n">
        <v>162732</v>
      </c>
      <c r="G178" s="14" t="n">
        <v>0</v>
      </c>
      <c r="H178" s="14" t="n">
        <v>162732</v>
      </c>
      <c r="I178" s="14" t="n">
        <v>0</v>
      </c>
      <c r="J178" s="14" t="n">
        <v>162732</v>
      </c>
      <c r="K178" s="14" t="n">
        <v>0</v>
      </c>
      <c r="L178" s="14" t="n">
        <v>154000</v>
      </c>
      <c r="M178" s="14" t="n">
        <v>0</v>
      </c>
      <c r="N178" s="14" t="n">
        <v>154000</v>
      </c>
      <c r="O178" s="14" t="n">
        <v>0</v>
      </c>
      <c r="P178" s="14" t="n">
        <v>162732</v>
      </c>
      <c r="Q178" s="11" t="n">
        <f aca="false">IF($D$238=1,(AE178+0),(AD178+0))</f>
        <v>0</v>
      </c>
      <c r="R178" s="14" t="n">
        <v>0</v>
      </c>
      <c r="S178" s="14" t="n">
        <v>154000</v>
      </c>
      <c r="T178" s="14" t="n">
        <v>316732</v>
      </c>
      <c r="U178" s="14" t="n">
        <v>0</v>
      </c>
      <c r="V178" s="14" t="n">
        <v>154000</v>
      </c>
      <c r="W178" s="11" t="n">
        <f aca="false">IF($D$238=1,(AF178+0),(AG178+0))</f>
        <v>0</v>
      </c>
      <c r="X178" s="14" t="n">
        <v>0</v>
      </c>
      <c r="Y178" s="11" t="n">
        <f aca="false">IF($D$238=1,(P178+0),(X178+0))</f>
        <v>0</v>
      </c>
      <c r="Z178" s="14" t="n">
        <v>156336.7</v>
      </c>
      <c r="AA178" s="14" t="n">
        <v>154500</v>
      </c>
      <c r="AB178" s="14" t="n">
        <v>0</v>
      </c>
      <c r="AC178" s="11" t="n">
        <f aca="false">IF($D$238=1,(T178+0),(AB178+0))</f>
        <v>0</v>
      </c>
      <c r="AD178" s="14" t="n">
        <v>0</v>
      </c>
      <c r="AE178" s="14" t="n">
        <v>0</v>
      </c>
      <c r="AF178" s="14" t="n">
        <v>154000</v>
      </c>
      <c r="AG178" s="14" t="n">
        <v>0</v>
      </c>
    </row>
    <row r="179" customFormat="false" ht="14.25" hidden="false" customHeight="true" outlineLevel="0" collapsed="false">
      <c r="B179" s="62" t="s">
        <v>409</v>
      </c>
      <c r="C179" s="63" t="s">
        <v>410</v>
      </c>
      <c r="D179" s="14" t="n">
        <v>21400</v>
      </c>
      <c r="E179" s="14" t="n">
        <v>0</v>
      </c>
      <c r="F179" s="14" t="n">
        <v>21400</v>
      </c>
      <c r="G179" s="14" t="n">
        <v>0</v>
      </c>
      <c r="H179" s="14" t="n">
        <v>21400</v>
      </c>
      <c r="I179" s="14" t="n">
        <v>0</v>
      </c>
      <c r="J179" s="14" t="n">
        <v>21400</v>
      </c>
      <c r="K179" s="14" t="n">
        <v>0</v>
      </c>
      <c r="L179" s="14" t="n">
        <v>54000</v>
      </c>
      <c r="M179" s="14" t="n">
        <v>0</v>
      </c>
      <c r="N179" s="14" t="n">
        <v>175351.92</v>
      </c>
      <c r="O179" s="14" t="n">
        <v>0</v>
      </c>
      <c r="P179" s="14" t="n">
        <v>20000</v>
      </c>
      <c r="Q179" s="11" t="n">
        <f aca="false">IF($D$238=1,(AE179+0),(AD179+0))</f>
        <v>0</v>
      </c>
      <c r="R179" s="14" t="n">
        <v>54000</v>
      </c>
      <c r="S179" s="14" t="n">
        <v>179131.92</v>
      </c>
      <c r="T179" s="14" t="n">
        <v>70220</v>
      </c>
      <c r="U179" s="14" t="n">
        <v>54000</v>
      </c>
      <c r="V179" s="14" t="n">
        <v>54000</v>
      </c>
      <c r="W179" s="11" t="n">
        <f aca="false">IF($D$238=1,(AF179+0),(AG179+0))</f>
        <v>101987.09</v>
      </c>
      <c r="X179" s="14" t="n">
        <v>54000</v>
      </c>
      <c r="Y179" s="11" t="n">
        <f aca="false">IF($D$238=1,(P179+0),(X179+0))</f>
        <v>54000</v>
      </c>
      <c r="Z179" s="14" t="n">
        <v>108000</v>
      </c>
      <c r="AA179" s="14" t="n">
        <v>184690</v>
      </c>
      <c r="AB179" s="14" t="n">
        <v>101987.09</v>
      </c>
      <c r="AC179" s="11" t="n">
        <f aca="false">IF($D$238=1,(T179+0),(AB179+0))</f>
        <v>101987.09</v>
      </c>
      <c r="AD179" s="14" t="n">
        <v>0</v>
      </c>
      <c r="AE179" s="14" t="n">
        <v>0</v>
      </c>
      <c r="AF179" s="14" t="n">
        <v>50220</v>
      </c>
      <c r="AG179" s="14" t="n">
        <v>101987.09</v>
      </c>
    </row>
    <row r="180" customFormat="false" ht="24" hidden="false" customHeight="true" outlineLevel="0" collapsed="false">
      <c r="B180" s="62" t="s">
        <v>411</v>
      </c>
      <c r="C180" s="64" t="s">
        <v>412</v>
      </c>
      <c r="D180" s="14" t="n">
        <v>105340.98</v>
      </c>
      <c r="E180" s="14" t="n">
        <v>0</v>
      </c>
      <c r="F180" s="14" t="n">
        <v>87131.1</v>
      </c>
      <c r="G180" s="14" t="n">
        <v>0</v>
      </c>
      <c r="H180" s="14" t="n">
        <v>62221.1</v>
      </c>
      <c r="I180" s="14" t="n">
        <v>0</v>
      </c>
      <c r="J180" s="14" t="n">
        <v>106000</v>
      </c>
      <c r="K180" s="14" t="n">
        <v>56368.5</v>
      </c>
      <c r="L180" s="14" t="n">
        <v>77115.15</v>
      </c>
      <c r="M180" s="14" t="n">
        <v>0</v>
      </c>
      <c r="N180" s="14" t="n">
        <v>55305</v>
      </c>
      <c r="O180" s="14" t="n">
        <v>0</v>
      </c>
      <c r="P180" s="14" t="n">
        <v>56368.5</v>
      </c>
      <c r="Q180" s="11" t="n">
        <f aca="false">IF($D$238=1,(AE180+0),(AD180+0))</f>
        <v>0</v>
      </c>
      <c r="R180" s="14" t="n">
        <v>356422.95</v>
      </c>
      <c r="S180" s="14" t="n">
        <v>59468</v>
      </c>
      <c r="T180" s="14" t="n">
        <v>55305</v>
      </c>
      <c r="U180" s="14" t="n">
        <v>338775.8</v>
      </c>
      <c r="V180" s="14" t="n">
        <v>59468</v>
      </c>
      <c r="W180" s="11" t="n">
        <f aca="false">IF($D$238=1,(AF180+0),(AG180+0))</f>
        <v>391485.7</v>
      </c>
      <c r="X180" s="14" t="n">
        <v>457188.66</v>
      </c>
      <c r="Y180" s="11" t="n">
        <f aca="false">IF($D$238=1,(P180+0),(X180+0))</f>
        <v>457188.66</v>
      </c>
      <c r="Z180" s="14" t="n">
        <v>415890.95</v>
      </c>
      <c r="AA180" s="14" t="n">
        <v>65000</v>
      </c>
      <c r="AB180" s="14" t="n">
        <v>509898.56</v>
      </c>
      <c r="AC180" s="11" t="n">
        <f aca="false">IF($D$238=1,(T180+0),(AB180+0))</f>
        <v>509898.56</v>
      </c>
      <c r="AD180" s="14" t="n">
        <v>0</v>
      </c>
      <c r="AE180" s="14" t="n">
        <v>0</v>
      </c>
      <c r="AF180" s="14" t="n">
        <v>55305</v>
      </c>
      <c r="AG180" s="14" t="n">
        <v>391485.7</v>
      </c>
    </row>
    <row r="181" customFormat="false" ht="14.25" hidden="false" customHeight="true" outlineLevel="0" collapsed="false">
      <c r="B181" s="62" t="s">
        <v>413</v>
      </c>
      <c r="C181" s="63" t="s">
        <v>414</v>
      </c>
      <c r="D181" s="14" t="n">
        <v>52520</v>
      </c>
      <c r="E181" s="14" t="n">
        <v>0</v>
      </c>
      <c r="F181" s="14" t="n">
        <v>51320</v>
      </c>
      <c r="G181" s="14" t="n">
        <v>0</v>
      </c>
      <c r="H181" s="14" t="n">
        <v>49650</v>
      </c>
      <c r="I181" s="14" t="n">
        <v>0</v>
      </c>
      <c r="J181" s="14" t="n">
        <v>60238.96</v>
      </c>
      <c r="K181" s="14" t="n">
        <v>19252.56</v>
      </c>
      <c r="L181" s="14" t="n">
        <v>36886.54</v>
      </c>
      <c r="M181" s="14" t="n">
        <v>0</v>
      </c>
      <c r="N181" s="14" t="n">
        <v>37972.62</v>
      </c>
      <c r="O181" s="14" t="n">
        <v>0</v>
      </c>
      <c r="P181" s="14" t="n">
        <v>42424.21</v>
      </c>
      <c r="Q181" s="11" t="n">
        <f aca="false">IF($D$238=1,(AE181+0),(AD181+0))</f>
        <v>0</v>
      </c>
      <c r="R181" s="14" t="n">
        <v>36886.54</v>
      </c>
      <c r="S181" s="14" t="n">
        <v>37972.62</v>
      </c>
      <c r="T181" s="14" t="n">
        <v>23171.65</v>
      </c>
      <c r="U181" s="14" t="n">
        <v>0</v>
      </c>
      <c r="V181" s="14" t="n">
        <v>0</v>
      </c>
      <c r="W181" s="11" t="n">
        <f aca="false">IF($D$238=1,(AF181+0),(AG181+0))</f>
        <v>6519</v>
      </c>
      <c r="X181" s="14" t="n">
        <v>154102.2</v>
      </c>
      <c r="Y181" s="11" t="n">
        <f aca="false">IF($D$238=1,(P181+0),(X181+0))</f>
        <v>154102.2</v>
      </c>
      <c r="Z181" s="14" t="n">
        <v>60990</v>
      </c>
      <c r="AA181" s="14" t="n">
        <v>54795</v>
      </c>
      <c r="AB181" s="14" t="n">
        <v>160621.2</v>
      </c>
      <c r="AC181" s="11" t="n">
        <f aca="false">IF($D$238=1,(T181+0),(AB181+0))</f>
        <v>160621.2</v>
      </c>
      <c r="AD181" s="14" t="n">
        <v>0</v>
      </c>
      <c r="AE181" s="14" t="n">
        <v>0</v>
      </c>
      <c r="AF181" s="14" t="n">
        <v>0</v>
      </c>
      <c r="AG181" s="14" t="n">
        <v>6519</v>
      </c>
    </row>
    <row r="182" customFormat="false" ht="14.25" hidden="false" customHeight="true" outlineLevel="0" collapsed="false">
      <c r="B182" s="62" t="s">
        <v>415</v>
      </c>
      <c r="C182" s="63" t="s">
        <v>416</v>
      </c>
      <c r="D182" s="14" t="n">
        <v>8000</v>
      </c>
      <c r="E182" s="14" t="n">
        <v>0</v>
      </c>
      <c r="F182" s="14" t="n">
        <v>8000</v>
      </c>
      <c r="G182" s="14" t="n">
        <v>0</v>
      </c>
      <c r="H182" s="14" t="n">
        <v>8000</v>
      </c>
      <c r="I182" s="14" t="n">
        <v>0</v>
      </c>
      <c r="J182" s="14" t="n">
        <v>8000</v>
      </c>
      <c r="K182" s="14" t="n">
        <v>0</v>
      </c>
      <c r="L182" s="14" t="n">
        <v>7280</v>
      </c>
      <c r="M182" s="14" t="n">
        <v>0</v>
      </c>
      <c r="N182" s="14" t="n">
        <v>6770</v>
      </c>
      <c r="O182" s="14" t="n">
        <v>0</v>
      </c>
      <c r="P182" s="14" t="n">
        <v>7500</v>
      </c>
      <c r="Q182" s="11" t="n">
        <f aca="false">IF($D$238=1,(AE182+0),(AD182+0))</f>
        <v>0</v>
      </c>
      <c r="R182" s="14" t="n">
        <v>7276</v>
      </c>
      <c r="S182" s="14" t="n">
        <v>7280</v>
      </c>
      <c r="T182" s="14" t="n">
        <v>14270</v>
      </c>
      <c r="U182" s="14" t="n">
        <v>7276</v>
      </c>
      <c r="V182" s="14" t="n">
        <v>7280</v>
      </c>
      <c r="W182" s="11" t="n">
        <f aca="false">IF($D$238=1,(AF182+0),(AG182+0))</f>
        <v>4374.82</v>
      </c>
      <c r="X182" s="14" t="n">
        <v>7276</v>
      </c>
      <c r="Y182" s="11" t="n">
        <f aca="false">IF($D$238=1,(P182+0),(X182+0))</f>
        <v>7276</v>
      </c>
      <c r="Z182" s="14" t="n">
        <v>14556</v>
      </c>
      <c r="AA182" s="14" t="n">
        <v>7960</v>
      </c>
      <c r="AB182" s="14" t="n">
        <v>4374.82</v>
      </c>
      <c r="AC182" s="11" t="n">
        <f aca="false">IF($D$238=1,(T182+0),(AB182+0))</f>
        <v>4374.82</v>
      </c>
      <c r="AD182" s="14" t="n">
        <v>0</v>
      </c>
      <c r="AE182" s="14" t="n">
        <v>0</v>
      </c>
      <c r="AF182" s="14" t="n">
        <v>6770</v>
      </c>
      <c r="AG182" s="14" t="n">
        <v>4374.82</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18455</v>
      </c>
      <c r="E185" s="14" t="n">
        <v>0</v>
      </c>
      <c r="F185" s="14" t="n">
        <v>217375</v>
      </c>
      <c r="G185" s="14" t="n">
        <v>0</v>
      </c>
      <c r="H185" s="14" t="n">
        <v>216255</v>
      </c>
      <c r="I185" s="14" t="n">
        <v>0</v>
      </c>
      <c r="J185" s="14" t="n">
        <v>230487</v>
      </c>
      <c r="K185" s="14" t="n">
        <v>125690.33</v>
      </c>
      <c r="L185" s="14" t="n">
        <v>228413.14</v>
      </c>
      <c r="M185" s="14" t="n">
        <v>0</v>
      </c>
      <c r="N185" s="14" t="n">
        <v>186731.98</v>
      </c>
      <c r="O185" s="14" t="n">
        <v>0</v>
      </c>
      <c r="P185" s="14" t="n">
        <v>216571.35</v>
      </c>
      <c r="Q185" s="11" t="n">
        <f aca="false">IF($D$238=1,(AE185+0),(AD185+0))</f>
        <v>0</v>
      </c>
      <c r="R185" s="14" t="n">
        <v>304472.86</v>
      </c>
      <c r="S185" s="14" t="n">
        <v>198011.22</v>
      </c>
      <c r="T185" s="14" t="n">
        <v>179542.32</v>
      </c>
      <c r="U185" s="14" t="n">
        <v>130815.02</v>
      </c>
      <c r="V185" s="14" t="n">
        <v>41026.67</v>
      </c>
      <c r="W185" s="11" t="n">
        <f aca="false">IF($D$238=1,(AF185+0),(AG185+0))</f>
        <v>1141664.05</v>
      </c>
      <c r="X185" s="14" t="n">
        <v>208415.18</v>
      </c>
      <c r="Y185" s="11" t="n">
        <f aca="false">IF($D$238=1,(P185+0),(X185+0))</f>
        <v>208415.18</v>
      </c>
      <c r="Z185" s="14" t="n">
        <v>415928.34</v>
      </c>
      <c r="AA185" s="14" t="n">
        <v>260778.3</v>
      </c>
      <c r="AB185" s="14" t="n">
        <v>1174100.37</v>
      </c>
      <c r="AC185" s="11" t="n">
        <f aca="false">IF($D$238=1,(T185+0),(AB185+0))</f>
        <v>1174100.37</v>
      </c>
      <c r="AD185" s="14" t="n">
        <v>0</v>
      </c>
      <c r="AE185" s="14" t="n">
        <v>0</v>
      </c>
      <c r="AF185" s="14" t="n">
        <v>29747.43</v>
      </c>
      <c r="AG185" s="14" t="n">
        <v>1141664.05</v>
      </c>
    </row>
    <row r="186" customFormat="false" ht="14.25" hidden="false" customHeight="true" outlineLevel="0" collapsed="false">
      <c r="B186" s="65" t="s">
        <v>423</v>
      </c>
      <c r="C186" s="66" t="s">
        <v>424</v>
      </c>
      <c r="D186" s="14" t="n">
        <v>2347450.5</v>
      </c>
      <c r="E186" s="14" t="n">
        <v>0</v>
      </c>
      <c r="F186" s="14" t="n">
        <v>884112.1</v>
      </c>
      <c r="G186" s="14" t="n">
        <v>0</v>
      </c>
      <c r="H186" s="14" t="n">
        <v>856912.1</v>
      </c>
      <c r="I186" s="14" t="n">
        <v>0</v>
      </c>
      <c r="J186" s="14" t="n">
        <v>3247930.8</v>
      </c>
      <c r="K186" s="14" t="n">
        <v>1255587.11</v>
      </c>
      <c r="L186" s="14" t="n">
        <v>1147823.43</v>
      </c>
      <c r="M186" s="14" t="n">
        <v>0</v>
      </c>
      <c r="N186" s="14" t="n">
        <v>1468656.11</v>
      </c>
      <c r="O186" s="14" t="n">
        <v>794368.72</v>
      </c>
      <c r="P186" s="14" t="n">
        <v>2437819.49</v>
      </c>
      <c r="Q186" s="11" t="n">
        <f aca="false">IF($D$238=1,(AE186+0),(AD186+0))</f>
        <v>0</v>
      </c>
      <c r="R186" s="14" t="n">
        <v>1218723.09</v>
      </c>
      <c r="S186" s="14" t="n">
        <v>1490542.74</v>
      </c>
      <c r="T186" s="14" t="n">
        <v>2090764.46</v>
      </c>
      <c r="U186" s="14" t="n">
        <v>952563.76</v>
      </c>
      <c r="V186" s="14" t="n">
        <v>867935.47</v>
      </c>
      <c r="W186" s="11" t="n">
        <f aca="false">IF($D$238=1,(AF186+0),(AG186+0))</f>
        <v>2029294.65</v>
      </c>
      <c r="X186" s="14" t="n">
        <v>1321149.96</v>
      </c>
      <c r="Y186" s="11" t="n">
        <f aca="false">IF($D$238=1,(P186+0),(X186+0))</f>
        <v>1321149.96</v>
      </c>
      <c r="Z186" s="14" t="n">
        <v>2187194.47</v>
      </c>
      <c r="AA186" s="14" t="n">
        <v>4192981.6</v>
      </c>
      <c r="AB186" s="14" t="n">
        <v>2352717.01</v>
      </c>
      <c r="AC186" s="11" t="n">
        <f aca="false">IF($D$238=1,(T186+0),(AB186+0))</f>
        <v>2352717.01</v>
      </c>
      <c r="AD186" s="14" t="n">
        <v>0</v>
      </c>
      <c r="AE186" s="14" t="n">
        <v>353606.12</v>
      </c>
      <c r="AF186" s="14" t="n">
        <v>846048.84</v>
      </c>
      <c r="AG186" s="14" t="n">
        <v>2029294.65</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12052</v>
      </c>
      <c r="E193" s="14" t="n">
        <v>0</v>
      </c>
      <c r="F193" s="14" t="n">
        <v>12052</v>
      </c>
      <c r="G193" s="14" t="n">
        <v>0</v>
      </c>
      <c r="H193" s="14" t="n">
        <v>12052</v>
      </c>
      <c r="I193" s="14" t="n">
        <v>0</v>
      </c>
      <c r="J193" s="14" t="n">
        <v>21052</v>
      </c>
      <c r="K193" s="14" t="n">
        <v>23032.48</v>
      </c>
      <c r="L193" s="14" t="n">
        <v>12420.18</v>
      </c>
      <c r="M193" s="14" t="n">
        <v>0</v>
      </c>
      <c r="N193" s="14" t="n">
        <v>12770.17</v>
      </c>
      <c r="O193" s="14" t="n">
        <v>0</v>
      </c>
      <c r="P193" s="14" t="n">
        <v>11789.7</v>
      </c>
      <c r="Q193" s="11" t="n">
        <f aca="false">IF($D$238=1,(AE193+0),(AD193+0))</f>
        <v>0</v>
      </c>
      <c r="R193" s="14" t="n">
        <v>5125.89</v>
      </c>
      <c r="S193" s="14" t="n">
        <v>1051.6</v>
      </c>
      <c r="T193" s="14" t="n">
        <v>7579.62</v>
      </c>
      <c r="U193" s="14" t="n">
        <v>1542.53</v>
      </c>
      <c r="V193" s="14" t="n">
        <v>8836.82</v>
      </c>
      <c r="W193" s="11" t="n">
        <f aca="false">IF($D$238=1,(AF193+0),(AG193+0))</f>
        <v>3814.48</v>
      </c>
      <c r="X193" s="14" t="n">
        <v>9543.97</v>
      </c>
      <c r="Y193" s="11" t="n">
        <f aca="false">IF($D$238=1,(P193+0),(X193+0))</f>
        <v>9543.97</v>
      </c>
      <c r="Z193" s="14" t="n">
        <v>17244.53</v>
      </c>
      <c r="AA193" s="14" t="n">
        <v>19638.82</v>
      </c>
      <c r="AB193" s="14" t="n">
        <v>11815.92</v>
      </c>
      <c r="AC193" s="11" t="n">
        <f aca="false">IF($D$238=1,(T193+0),(AB193+0))</f>
        <v>11815.92</v>
      </c>
      <c r="AD193" s="14" t="n">
        <v>0</v>
      </c>
      <c r="AE193" s="14" t="n">
        <v>0</v>
      </c>
      <c r="AF193" s="14" t="n">
        <v>20555.39</v>
      </c>
      <c r="AG193" s="14" t="n">
        <v>3814.48</v>
      </c>
    </row>
    <row r="194" customFormat="false" ht="14.25" hidden="false" customHeight="true" outlineLevel="0" collapsed="false">
      <c r="B194" s="65" t="s">
        <v>439</v>
      </c>
      <c r="C194" s="66" t="s">
        <v>440</v>
      </c>
      <c r="D194" s="14" t="n">
        <v>12052</v>
      </c>
      <c r="E194" s="14" t="n">
        <v>0</v>
      </c>
      <c r="F194" s="14" t="n">
        <v>12052</v>
      </c>
      <c r="G194" s="14" t="n">
        <v>0</v>
      </c>
      <c r="H194" s="14" t="n">
        <v>12052</v>
      </c>
      <c r="I194" s="14" t="n">
        <v>0</v>
      </c>
      <c r="J194" s="14" t="n">
        <v>21052</v>
      </c>
      <c r="K194" s="14" t="n">
        <v>23032.48</v>
      </c>
      <c r="L194" s="14" t="n">
        <v>12420.18</v>
      </c>
      <c r="M194" s="14" t="n">
        <v>0</v>
      </c>
      <c r="N194" s="14" t="n">
        <v>12770.17</v>
      </c>
      <c r="O194" s="14" t="n">
        <v>0</v>
      </c>
      <c r="P194" s="14" t="n">
        <v>11789.7</v>
      </c>
      <c r="Q194" s="11" t="n">
        <f aca="false">IF($D$238=1,(AE194+0),(AD194+0))</f>
        <v>0</v>
      </c>
      <c r="R194" s="14" t="n">
        <v>5125.89</v>
      </c>
      <c r="S194" s="14" t="n">
        <v>1051.6</v>
      </c>
      <c r="T194" s="14" t="n">
        <v>7579.62</v>
      </c>
      <c r="U194" s="14" t="n">
        <v>1542.53</v>
      </c>
      <c r="V194" s="14" t="n">
        <v>8836.82</v>
      </c>
      <c r="W194" s="11" t="n">
        <f aca="false">IF($D$238=1,(AF194+0),(AG194+0))</f>
        <v>3814.48</v>
      </c>
      <c r="X194" s="14" t="n">
        <v>9543.97</v>
      </c>
      <c r="Y194" s="11" t="n">
        <f aca="false">IF($D$238=1,(P194+0),(X194+0))</f>
        <v>9543.97</v>
      </c>
      <c r="Z194" s="14" t="n">
        <v>17244.53</v>
      </c>
      <c r="AA194" s="14" t="n">
        <v>19638.82</v>
      </c>
      <c r="AB194" s="14" t="n">
        <v>11815.92</v>
      </c>
      <c r="AC194" s="11" t="n">
        <f aca="false">IF($D$238=1,(T194+0),(AB194+0))</f>
        <v>11815.92</v>
      </c>
      <c r="AD194" s="14" t="n">
        <v>0</v>
      </c>
      <c r="AE194" s="14" t="n">
        <v>0</v>
      </c>
      <c r="AF194" s="14" t="n">
        <v>20555.39</v>
      </c>
      <c r="AG194" s="14" t="n">
        <v>3814.48</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3850</v>
      </c>
      <c r="E196" s="14" t="n">
        <v>0</v>
      </c>
      <c r="F196" s="14" t="n">
        <v>3850</v>
      </c>
      <c r="G196" s="14" t="n">
        <v>0</v>
      </c>
      <c r="H196" s="14" t="n">
        <v>3850</v>
      </c>
      <c r="I196" s="14" t="n">
        <v>0</v>
      </c>
      <c r="J196" s="14" t="n">
        <v>5979.5</v>
      </c>
      <c r="K196" s="14" t="n">
        <v>3361.63</v>
      </c>
      <c r="L196" s="14" t="n">
        <v>4645.97</v>
      </c>
      <c r="M196" s="14" t="n">
        <v>0</v>
      </c>
      <c r="N196" s="14" t="n">
        <v>82226.28</v>
      </c>
      <c r="O196" s="14" t="n">
        <v>0</v>
      </c>
      <c r="P196" s="14" t="n">
        <v>23978.15</v>
      </c>
      <c r="Q196" s="11" t="n">
        <f aca="false">IF($D$238=1,(AE196+0),(AD196+0))</f>
        <v>0</v>
      </c>
      <c r="R196" s="14" t="n">
        <v>3395.86</v>
      </c>
      <c r="S196" s="14" t="n">
        <v>83636.3</v>
      </c>
      <c r="T196" s="14" t="n">
        <v>21292.43</v>
      </c>
      <c r="U196" s="14" t="n">
        <v>558.87</v>
      </c>
      <c r="V196" s="14" t="n">
        <v>1808.98</v>
      </c>
      <c r="W196" s="11" t="n">
        <f aca="false">IF($D$238=1,(AF196+0),(AG196+0))</f>
        <v>484.76</v>
      </c>
      <c r="X196" s="14" t="n">
        <v>2711.59</v>
      </c>
      <c r="Y196" s="11" t="n">
        <f aca="false">IF($D$238=1,(P196+0),(X196+0))</f>
        <v>2711.59</v>
      </c>
      <c r="Z196" s="14" t="n">
        <v>7018.57</v>
      </c>
      <c r="AA196" s="14" t="n">
        <v>84232.35</v>
      </c>
      <c r="AB196" s="14" t="n">
        <v>2637.48</v>
      </c>
      <c r="AC196" s="11" t="n">
        <f aca="false">IF($D$238=1,(T196+0),(AB196+0))</f>
        <v>2637.48</v>
      </c>
      <c r="AD196" s="14" t="n">
        <v>0</v>
      </c>
      <c r="AE196" s="14" t="n">
        <v>0</v>
      </c>
      <c r="AF196" s="14" t="n">
        <v>398.96</v>
      </c>
      <c r="AG196" s="14" t="n">
        <v>484.76</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10000</v>
      </c>
      <c r="E198" s="14" t="n">
        <v>0</v>
      </c>
      <c r="F198" s="14" t="n">
        <v>10000</v>
      </c>
      <c r="G198" s="14" t="n">
        <v>0</v>
      </c>
      <c r="H198" s="14" t="n">
        <v>10000</v>
      </c>
      <c r="I198" s="14" t="n">
        <v>0</v>
      </c>
      <c r="J198" s="14" t="n">
        <v>10798.81</v>
      </c>
      <c r="K198" s="14" t="n">
        <v>798.81</v>
      </c>
      <c r="L198" s="14" t="n">
        <v>9267.73</v>
      </c>
      <c r="M198" s="14" t="n">
        <v>0</v>
      </c>
      <c r="N198" s="14" t="n">
        <v>7972.7</v>
      </c>
      <c r="O198" s="14" t="n">
        <v>0</v>
      </c>
      <c r="P198" s="14" t="n">
        <v>12900</v>
      </c>
      <c r="Q198" s="11" t="n">
        <f aca="false">IF($D$238=1,(AE198+0),(AD198+0))</f>
        <v>0</v>
      </c>
      <c r="R198" s="14" t="n">
        <v>9639.22</v>
      </c>
      <c r="S198" s="14" t="n">
        <v>7648.79</v>
      </c>
      <c r="T198" s="14" t="n">
        <v>13308.99</v>
      </c>
      <c r="U198" s="14" t="n">
        <v>1255.38</v>
      </c>
      <c r="V198" s="14" t="n">
        <v>883.89</v>
      </c>
      <c r="W198" s="11" t="n">
        <f aca="false">IF($D$238=1,(AF198+0),(AG198+0))</f>
        <v>900.36</v>
      </c>
      <c r="X198" s="14" t="n">
        <v>9477.57</v>
      </c>
      <c r="Y198" s="11" t="n">
        <f aca="false">IF($D$238=1,(P198+0),(X198+0))</f>
        <v>9477.57</v>
      </c>
      <c r="Z198" s="14" t="n">
        <v>11255.38</v>
      </c>
      <c r="AA198" s="14" t="n">
        <v>9883.89</v>
      </c>
      <c r="AB198" s="14" t="n">
        <v>9122.55</v>
      </c>
      <c r="AC198" s="11" t="n">
        <f aca="false">IF($D$238=1,(T198+0),(AB198+0))</f>
        <v>9122.55</v>
      </c>
      <c r="AD198" s="14" t="n">
        <v>0</v>
      </c>
      <c r="AE198" s="14" t="n">
        <v>0</v>
      </c>
      <c r="AF198" s="14" t="n">
        <v>1207.8</v>
      </c>
      <c r="AG198" s="14" t="n">
        <v>900.36</v>
      </c>
    </row>
    <row r="199" customFormat="false" ht="14.25" hidden="false" customHeight="true" outlineLevel="0" collapsed="false">
      <c r="B199" s="65" t="s">
        <v>449</v>
      </c>
      <c r="C199" s="66" t="s">
        <v>450</v>
      </c>
      <c r="D199" s="14" t="n">
        <v>13850</v>
      </c>
      <c r="E199" s="14" t="n">
        <v>0</v>
      </c>
      <c r="F199" s="14" t="n">
        <v>13850</v>
      </c>
      <c r="G199" s="14" t="n">
        <v>0</v>
      </c>
      <c r="H199" s="14" t="n">
        <v>13850</v>
      </c>
      <c r="I199" s="14" t="n">
        <v>0</v>
      </c>
      <c r="J199" s="14" t="n">
        <v>16778.31</v>
      </c>
      <c r="K199" s="14" t="n">
        <v>4160.44</v>
      </c>
      <c r="L199" s="14" t="n">
        <v>13913.7</v>
      </c>
      <c r="M199" s="14" t="n">
        <v>0</v>
      </c>
      <c r="N199" s="14" t="n">
        <v>90198.98</v>
      </c>
      <c r="O199" s="14" t="n">
        <v>0</v>
      </c>
      <c r="P199" s="14" t="n">
        <v>36878.15</v>
      </c>
      <c r="Q199" s="11" t="n">
        <f aca="false">IF($D$238=1,(AE199+0),(AD199+0))</f>
        <v>0</v>
      </c>
      <c r="R199" s="14" t="n">
        <v>13035.08</v>
      </c>
      <c r="S199" s="14" t="n">
        <v>91285.09</v>
      </c>
      <c r="T199" s="14" t="n">
        <v>34601.42</v>
      </c>
      <c r="U199" s="14" t="n">
        <v>1814.25</v>
      </c>
      <c r="V199" s="14" t="n">
        <v>2692.87</v>
      </c>
      <c r="W199" s="11" t="n">
        <f aca="false">IF($D$238=1,(AF199+0),(AG199+0))</f>
        <v>1385.12</v>
      </c>
      <c r="X199" s="14" t="n">
        <v>12189.16</v>
      </c>
      <c r="Y199" s="11" t="n">
        <f aca="false">IF($D$238=1,(P199+0),(X199+0))</f>
        <v>12189.16</v>
      </c>
      <c r="Z199" s="14" t="n">
        <v>18273.95</v>
      </c>
      <c r="AA199" s="14" t="n">
        <v>94116.24</v>
      </c>
      <c r="AB199" s="14" t="n">
        <v>11760.03</v>
      </c>
      <c r="AC199" s="11" t="n">
        <f aca="false">IF($D$238=1,(T199+0),(AB199+0))</f>
        <v>11760.03</v>
      </c>
      <c r="AD199" s="14" t="n">
        <v>0</v>
      </c>
      <c r="AE199" s="14" t="n">
        <v>0</v>
      </c>
      <c r="AF199" s="14" t="n">
        <v>1606.76</v>
      </c>
      <c r="AG199" s="14" t="n">
        <v>1385.12</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187755</v>
      </c>
      <c r="E207" s="14" t="n">
        <v>0</v>
      </c>
      <c r="F207" s="14" t="n">
        <v>178385</v>
      </c>
      <c r="G207" s="14" t="n">
        <v>0</v>
      </c>
      <c r="H207" s="14" t="n">
        <v>168475</v>
      </c>
      <c r="I207" s="14" t="n">
        <v>0</v>
      </c>
      <c r="J207" s="14" t="n">
        <v>187755</v>
      </c>
      <c r="K207" s="14" t="n">
        <v>49328.87</v>
      </c>
      <c r="L207" s="14" t="n">
        <v>188740.58</v>
      </c>
      <c r="M207" s="14" t="n">
        <v>0</v>
      </c>
      <c r="N207" s="14" t="n">
        <v>168646.17</v>
      </c>
      <c r="O207" s="14" t="n">
        <v>0</v>
      </c>
      <c r="P207" s="14" t="n">
        <v>207712</v>
      </c>
      <c r="Q207" s="11" t="n">
        <f aca="false">IF($D$238=1,(AE207+0),(AD207+0))</f>
        <v>0</v>
      </c>
      <c r="R207" s="14" t="n">
        <v>174353.72</v>
      </c>
      <c r="S207" s="14" t="n">
        <v>179930.86</v>
      </c>
      <c r="T207" s="14" t="n">
        <v>200088.68</v>
      </c>
      <c r="U207" s="14" t="n">
        <v>48710.07</v>
      </c>
      <c r="V207" s="14" t="n">
        <v>62981.53</v>
      </c>
      <c r="W207" s="11" t="n">
        <f aca="false">IF($D$238=1,(AF207+0),(AG207+0))</f>
        <v>45644.76</v>
      </c>
      <c r="X207" s="14" t="n">
        <v>129784.51</v>
      </c>
      <c r="Y207" s="11" t="n">
        <f aca="false">IF($D$238=1,(P207+0),(X207+0))</f>
        <v>129784.51</v>
      </c>
      <c r="Z207" s="14" t="n">
        <v>237917.67</v>
      </c>
      <c r="AA207" s="14" t="n">
        <v>231837.93</v>
      </c>
      <c r="AB207" s="14" t="n">
        <v>126257.6</v>
      </c>
      <c r="AC207" s="11" t="n">
        <f aca="false">IF($D$238=1,(T207+0),(AB207+0))</f>
        <v>126257.6</v>
      </c>
      <c r="AD207" s="14" t="n">
        <v>0</v>
      </c>
      <c r="AE207" s="14" t="n">
        <v>0</v>
      </c>
      <c r="AF207" s="14" t="n">
        <v>51696.84</v>
      </c>
      <c r="AG207" s="14" t="n">
        <v>45644.76</v>
      </c>
    </row>
    <row r="208" customFormat="false" ht="14.25" hidden="false" customHeight="true" outlineLevel="0" collapsed="false">
      <c r="B208" s="65" t="s">
        <v>467</v>
      </c>
      <c r="C208" s="66" t="s">
        <v>468</v>
      </c>
      <c r="D208" s="14" t="n">
        <v>187755</v>
      </c>
      <c r="E208" s="14" t="n">
        <v>0</v>
      </c>
      <c r="F208" s="14" t="n">
        <v>178385</v>
      </c>
      <c r="G208" s="14" t="n">
        <v>0</v>
      </c>
      <c r="H208" s="14" t="n">
        <v>168475</v>
      </c>
      <c r="I208" s="14" t="n">
        <v>0</v>
      </c>
      <c r="J208" s="14" t="n">
        <v>187755</v>
      </c>
      <c r="K208" s="14" t="n">
        <v>49328.87</v>
      </c>
      <c r="L208" s="14" t="n">
        <v>188740.58</v>
      </c>
      <c r="M208" s="14" t="n">
        <v>0</v>
      </c>
      <c r="N208" s="14" t="n">
        <v>168646.17</v>
      </c>
      <c r="O208" s="14" t="n">
        <v>0</v>
      </c>
      <c r="P208" s="14" t="n">
        <v>207712</v>
      </c>
      <c r="Q208" s="11" t="n">
        <f aca="false">IF($D$238=1,(AE208+0),(AD208+0))</f>
        <v>0</v>
      </c>
      <c r="R208" s="14" t="n">
        <v>174353.72</v>
      </c>
      <c r="S208" s="14" t="n">
        <v>179930.86</v>
      </c>
      <c r="T208" s="14" t="n">
        <v>200088.68</v>
      </c>
      <c r="U208" s="14" t="n">
        <v>48710.07</v>
      </c>
      <c r="V208" s="14" t="n">
        <v>62981.53</v>
      </c>
      <c r="W208" s="11" t="n">
        <f aca="false">IF($D$238=1,(AF208+0),(AG208+0))</f>
        <v>45644.76</v>
      </c>
      <c r="X208" s="14" t="n">
        <v>129784.51</v>
      </c>
      <c r="Y208" s="11" t="n">
        <f aca="false">IF($D$238=1,(P208+0),(X208+0))</f>
        <v>129784.51</v>
      </c>
      <c r="Z208" s="14" t="n">
        <v>237917.67</v>
      </c>
      <c r="AA208" s="14" t="n">
        <v>231837.93</v>
      </c>
      <c r="AB208" s="14" t="n">
        <v>126257.6</v>
      </c>
      <c r="AC208" s="11" t="n">
        <f aca="false">IF($D$238=1,(T208+0),(AB208+0))</f>
        <v>126257.6</v>
      </c>
      <c r="AD208" s="14" t="n">
        <v>0</v>
      </c>
      <c r="AE208" s="14" t="n">
        <v>0</v>
      </c>
      <c r="AF208" s="14" t="n">
        <v>51696.84</v>
      </c>
      <c r="AG208" s="14" t="n">
        <v>45644.76</v>
      </c>
    </row>
    <row r="209" customFormat="false" ht="14.25" hidden="false" customHeight="true" outlineLevel="0" collapsed="false">
      <c r="B209" s="62" t="s">
        <v>469</v>
      </c>
      <c r="C209" s="63" t="s">
        <v>470</v>
      </c>
      <c r="D209" s="14" t="n">
        <v>1588500.51</v>
      </c>
      <c r="E209" s="14" t="n">
        <v>0</v>
      </c>
      <c r="F209" s="14" t="n">
        <v>1609411.31</v>
      </c>
      <c r="G209" s="14" t="n">
        <v>0</v>
      </c>
      <c r="H209" s="14" t="n">
        <v>1600396.65</v>
      </c>
      <c r="I209" s="14" t="n">
        <v>0</v>
      </c>
      <c r="J209" s="14" t="n">
        <v>1593238.06</v>
      </c>
      <c r="K209" s="14" t="n">
        <v>1460652.89</v>
      </c>
      <c r="L209" s="14" t="n">
        <v>0</v>
      </c>
      <c r="M209" s="14" t="n">
        <v>0</v>
      </c>
      <c r="N209" s="14" t="n">
        <v>1212893.54</v>
      </c>
      <c r="O209" s="14" t="n">
        <v>0</v>
      </c>
      <c r="P209" s="14" t="n">
        <v>1516460.41</v>
      </c>
      <c r="Q209" s="11" t="n">
        <f aca="false">IF($D$238=1,(AE209+0),(AD209+0))</f>
        <v>0</v>
      </c>
      <c r="R209" s="14" t="n">
        <v>0</v>
      </c>
      <c r="S209" s="14" t="n">
        <v>30694.85</v>
      </c>
      <c r="T209" s="14" t="n">
        <v>1238006.21</v>
      </c>
      <c r="U209" s="14" t="n">
        <v>0</v>
      </c>
      <c r="V209" s="14" t="n">
        <v>0</v>
      </c>
      <c r="W209" s="11" t="n">
        <f aca="false">IF($D$238=1,(AF209+0),(AG209+0))</f>
        <v>0</v>
      </c>
      <c r="X209" s="14" t="n">
        <v>0</v>
      </c>
      <c r="Y209" s="11" t="n">
        <f aca="false">IF($D$238=1,(P209+0),(X209+0))</f>
        <v>0</v>
      </c>
      <c r="Z209" s="14" t="n">
        <v>0</v>
      </c>
      <c r="AA209" s="14" t="n">
        <v>142240.42</v>
      </c>
      <c r="AB209" s="14" t="n">
        <v>0</v>
      </c>
      <c r="AC209" s="11" t="n">
        <f aca="false">IF($D$238=1,(T209+0),(AB209+0))</f>
        <v>0</v>
      </c>
      <c r="AD209" s="14" t="n">
        <v>0</v>
      </c>
      <c r="AE209" s="14" t="n">
        <v>0</v>
      </c>
      <c r="AF209" s="14" t="n">
        <v>1182198.69</v>
      </c>
      <c r="AG209" s="14" t="n">
        <v>0</v>
      </c>
    </row>
    <row r="210" customFormat="false" ht="14.25" hidden="false" customHeight="true" outlineLevel="0" collapsed="false">
      <c r="B210" s="65" t="s">
        <v>471</v>
      </c>
      <c r="C210" s="66" t="s">
        <v>472</v>
      </c>
      <c r="D210" s="14" t="n">
        <v>1588500.51</v>
      </c>
      <c r="E210" s="14" t="n">
        <v>0</v>
      </c>
      <c r="F210" s="14" t="n">
        <v>1609411.31</v>
      </c>
      <c r="G210" s="14" t="n">
        <v>0</v>
      </c>
      <c r="H210" s="14" t="n">
        <v>1600396.65</v>
      </c>
      <c r="I210" s="14" t="n">
        <v>0</v>
      </c>
      <c r="J210" s="14" t="n">
        <v>1593238.06</v>
      </c>
      <c r="K210" s="14" t="n">
        <v>1460652.89</v>
      </c>
      <c r="L210" s="14" t="n">
        <v>0</v>
      </c>
      <c r="M210" s="14" t="n">
        <v>0</v>
      </c>
      <c r="N210" s="14" t="n">
        <v>1212893.54</v>
      </c>
      <c r="O210" s="14" t="n">
        <v>0</v>
      </c>
      <c r="P210" s="14" t="n">
        <v>1516460.41</v>
      </c>
      <c r="Q210" s="11" t="n">
        <f aca="false">IF($D$238=1,(AE210+0),(AD210+0))</f>
        <v>0</v>
      </c>
      <c r="R210" s="14" t="n">
        <v>0</v>
      </c>
      <c r="S210" s="14" t="n">
        <v>30694.85</v>
      </c>
      <c r="T210" s="14" t="n">
        <v>1238006.21</v>
      </c>
      <c r="U210" s="14" t="n">
        <v>0</v>
      </c>
      <c r="V210" s="14" t="n">
        <v>0</v>
      </c>
      <c r="W210" s="11" t="n">
        <f aca="false">IF($D$238=1,(AF210+0),(AG210+0))</f>
        <v>0</v>
      </c>
      <c r="X210" s="14" t="n">
        <v>0</v>
      </c>
      <c r="Y210" s="11" t="n">
        <f aca="false">IF($D$238=1,(P210+0),(X210+0))</f>
        <v>0</v>
      </c>
      <c r="Z210" s="14" t="n">
        <v>0</v>
      </c>
      <c r="AA210" s="14" t="n">
        <v>142240.42</v>
      </c>
      <c r="AB210" s="14" t="n">
        <v>0</v>
      </c>
      <c r="AC210" s="11" t="n">
        <f aca="false">IF($D$238=1,(T210+0),(AB210+0))</f>
        <v>0</v>
      </c>
      <c r="AD210" s="14" t="n">
        <v>0</v>
      </c>
      <c r="AE210" s="14" t="n">
        <v>0</v>
      </c>
      <c r="AF210" s="14" t="n">
        <v>1182198.69</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60000</v>
      </c>
      <c r="E213" s="14" t="n">
        <v>0</v>
      </c>
      <c r="F213" s="14" t="n">
        <v>60000</v>
      </c>
      <c r="G213" s="14" t="n">
        <v>0</v>
      </c>
      <c r="H213" s="14" t="n">
        <v>60000</v>
      </c>
      <c r="I213" s="14" t="n">
        <v>0</v>
      </c>
      <c r="J213" s="14" t="n">
        <v>2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689561.76</v>
      </c>
      <c r="AA213" s="14" t="n">
        <v>96518.82</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196100</v>
      </c>
      <c r="E214" s="14" t="n">
        <v>0</v>
      </c>
      <c r="F214" s="14" t="n">
        <v>196100</v>
      </c>
      <c r="G214" s="14" t="n">
        <v>0</v>
      </c>
      <c r="H214" s="14" t="n">
        <v>1961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33962</v>
      </c>
      <c r="E215" s="14" t="n">
        <v>0</v>
      </c>
      <c r="F215" s="14" t="n">
        <v>43962</v>
      </c>
      <c r="G215" s="14" t="n">
        <v>0</v>
      </c>
      <c r="H215" s="14" t="n">
        <v>43962</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290062</v>
      </c>
      <c r="E216" s="14" t="n">
        <v>0</v>
      </c>
      <c r="F216" s="14" t="n">
        <v>300062</v>
      </c>
      <c r="G216" s="14" t="n">
        <v>0</v>
      </c>
      <c r="H216" s="14" t="n">
        <v>300062</v>
      </c>
      <c r="I216" s="14" t="n">
        <v>0</v>
      </c>
      <c r="J216" s="14" t="n">
        <v>2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689561.76</v>
      </c>
      <c r="AA216" s="14" t="n">
        <v>96518.82</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774800</v>
      </c>
      <c r="E218" s="14" t="n">
        <v>0</v>
      </c>
      <c r="F218" s="14" t="n">
        <v>726300</v>
      </c>
      <c r="G218" s="14" t="n">
        <v>0</v>
      </c>
      <c r="H218" s="14" t="n">
        <v>681530</v>
      </c>
      <c r="I218" s="14" t="n">
        <v>0</v>
      </c>
      <c r="J218" s="14" t="n">
        <v>774800</v>
      </c>
      <c r="K218" s="14" t="n">
        <v>332469</v>
      </c>
      <c r="L218" s="14" t="n">
        <v>763173.94</v>
      </c>
      <c r="M218" s="14" t="n">
        <v>0</v>
      </c>
      <c r="N218" s="14" t="n">
        <v>806922.52</v>
      </c>
      <c r="O218" s="14" t="n">
        <v>0</v>
      </c>
      <c r="P218" s="14" t="n">
        <v>812450</v>
      </c>
      <c r="Q218" s="11" t="n">
        <f aca="false">IF($D$238=1,(AE218+0),(AD218+0))</f>
        <v>0</v>
      </c>
      <c r="R218" s="14" t="n">
        <v>763173.94</v>
      </c>
      <c r="S218" s="14" t="n">
        <v>806922.52</v>
      </c>
      <c r="T218" s="14" t="n">
        <v>479981</v>
      </c>
      <c r="U218" s="14" t="n">
        <v>0</v>
      </c>
      <c r="V218" s="14" t="n">
        <v>0</v>
      </c>
      <c r="W218" s="11" t="n">
        <f aca="false">IF($D$238=1,(AF218+0),(AG218+0))</f>
        <v>6666.67</v>
      </c>
      <c r="X218" s="14" t="n">
        <v>822325.09</v>
      </c>
      <c r="Y218" s="11" t="n">
        <f aca="false">IF($D$238=1,(P218+0),(X218+0))</f>
        <v>822325.09</v>
      </c>
      <c r="Z218" s="14" t="n">
        <v>785340</v>
      </c>
      <c r="AA218" s="14" t="n">
        <v>807639</v>
      </c>
      <c r="AB218" s="14" t="n">
        <v>828991.76</v>
      </c>
      <c r="AC218" s="11" t="n">
        <f aca="false">IF($D$238=1,(T218+0),(AB218+0))</f>
        <v>828991.76</v>
      </c>
      <c r="AD218" s="14" t="n">
        <v>0</v>
      </c>
      <c r="AE218" s="14" t="n">
        <v>0</v>
      </c>
      <c r="AF218" s="14" t="n">
        <v>0</v>
      </c>
      <c r="AG218" s="14" t="n">
        <v>6666.67</v>
      </c>
    </row>
    <row r="219" customFormat="false" ht="14.25" hidden="false" customHeight="true" outlineLevel="0" collapsed="false">
      <c r="B219" s="65" t="s">
        <v>489</v>
      </c>
      <c r="C219" s="66" t="s">
        <v>490</v>
      </c>
      <c r="D219" s="14" t="n">
        <v>774800</v>
      </c>
      <c r="E219" s="14" t="n">
        <v>0</v>
      </c>
      <c r="F219" s="14" t="n">
        <v>726300</v>
      </c>
      <c r="G219" s="14" t="n">
        <v>0</v>
      </c>
      <c r="H219" s="14" t="n">
        <v>681530</v>
      </c>
      <c r="I219" s="14" t="n">
        <v>0</v>
      </c>
      <c r="J219" s="14" t="n">
        <v>774800</v>
      </c>
      <c r="K219" s="14" t="n">
        <v>332469</v>
      </c>
      <c r="L219" s="14" t="n">
        <v>763173.94</v>
      </c>
      <c r="M219" s="14" t="n">
        <v>0</v>
      </c>
      <c r="N219" s="14" t="n">
        <v>806922.52</v>
      </c>
      <c r="O219" s="14" t="n">
        <v>0</v>
      </c>
      <c r="P219" s="14" t="n">
        <v>812450</v>
      </c>
      <c r="Q219" s="11" t="n">
        <f aca="false">IF($D$238=1,(AE219+0),(AD219+0))</f>
        <v>0</v>
      </c>
      <c r="R219" s="14" t="n">
        <v>763173.94</v>
      </c>
      <c r="S219" s="14" t="n">
        <v>806922.52</v>
      </c>
      <c r="T219" s="14" t="n">
        <v>479981</v>
      </c>
      <c r="U219" s="14" t="n">
        <v>0</v>
      </c>
      <c r="V219" s="14" t="n">
        <v>0</v>
      </c>
      <c r="W219" s="11" t="n">
        <f aca="false">IF($D$238=1,(AF219+0),(AG219+0))</f>
        <v>6666.67</v>
      </c>
      <c r="X219" s="14" t="n">
        <v>822325.09</v>
      </c>
      <c r="Y219" s="11" t="n">
        <f aca="false">IF($D$238=1,(P219+0),(X219+0))</f>
        <v>822325.09</v>
      </c>
      <c r="Z219" s="14" t="n">
        <v>785340</v>
      </c>
      <c r="AA219" s="14" t="n">
        <v>807639</v>
      </c>
      <c r="AB219" s="14" t="n">
        <v>828991.76</v>
      </c>
      <c r="AC219" s="11" t="n">
        <f aca="false">IF($D$238=1,(T219+0),(AB219+0))</f>
        <v>828991.76</v>
      </c>
      <c r="AD219" s="14" t="n">
        <v>0</v>
      </c>
      <c r="AE219" s="14" t="n">
        <v>0</v>
      </c>
      <c r="AF219" s="14" t="n">
        <v>0</v>
      </c>
      <c r="AG219" s="14" t="n">
        <v>6666.67</v>
      </c>
    </row>
    <row r="220" customFormat="false" ht="14.25" hidden="false" customHeight="true" outlineLevel="0" collapsed="false">
      <c r="B220" s="62" t="s">
        <v>491</v>
      </c>
      <c r="C220" s="63" t="s">
        <v>492</v>
      </c>
      <c r="D220" s="14" t="n">
        <v>4000000</v>
      </c>
      <c r="E220" s="14" t="n">
        <v>0</v>
      </c>
      <c r="F220" s="14" t="n">
        <v>4000000</v>
      </c>
      <c r="G220" s="14" t="n">
        <v>0</v>
      </c>
      <c r="H220" s="14" t="n">
        <v>4000000</v>
      </c>
      <c r="I220" s="14" t="n">
        <v>0</v>
      </c>
      <c r="J220" s="14" t="n">
        <v>4000000</v>
      </c>
      <c r="K220" s="14" t="n">
        <v>10</v>
      </c>
      <c r="L220" s="14" t="n">
        <v>5665330.72</v>
      </c>
      <c r="M220" s="14" t="n">
        <v>0</v>
      </c>
      <c r="N220" s="14" t="n">
        <v>0</v>
      </c>
      <c r="O220" s="14" t="n">
        <v>0</v>
      </c>
      <c r="P220" s="14" t="n">
        <v>10</v>
      </c>
      <c r="Q220" s="11" t="n">
        <f aca="false">IF($D$238=1,(AE220+0),(AD220+0))</f>
        <v>0</v>
      </c>
      <c r="R220" s="14" t="n">
        <v>5665330.72</v>
      </c>
      <c r="S220" s="14" t="n">
        <v>0</v>
      </c>
      <c r="T220" s="14" t="n">
        <v>0</v>
      </c>
      <c r="U220" s="14" t="n">
        <v>0</v>
      </c>
      <c r="V220" s="14" t="n">
        <v>0</v>
      </c>
      <c r="W220" s="11" t="n">
        <f aca="false">IF($D$238=1,(AF220+0),(AG220+0))</f>
        <v>0</v>
      </c>
      <c r="X220" s="14" t="n">
        <v>3809419.54</v>
      </c>
      <c r="Y220" s="11" t="n">
        <f aca="false">IF($D$238=1,(P220+0),(X220+0))</f>
        <v>3809419.54</v>
      </c>
      <c r="Z220" s="14" t="n">
        <v>6000000</v>
      </c>
      <c r="AA220" s="14" t="n">
        <v>6000000</v>
      </c>
      <c r="AB220" s="14" t="n">
        <v>3809419.54</v>
      </c>
      <c r="AC220" s="11" t="n">
        <f aca="false">IF($D$238=1,(T220+0),(AB220+0))</f>
        <v>3809419.54</v>
      </c>
      <c r="AD220" s="14" t="n">
        <v>0</v>
      </c>
      <c r="AE220" s="14" t="n">
        <v>0</v>
      </c>
      <c r="AF220" s="14" t="n">
        <v>0</v>
      </c>
      <c r="AG220" s="14" t="n">
        <v>0</v>
      </c>
    </row>
    <row r="221" customFormat="false" ht="14.25" hidden="false" customHeight="true" outlineLevel="0" collapsed="false">
      <c r="B221" s="65" t="s">
        <v>493</v>
      </c>
      <c r="C221" s="66" t="s">
        <v>494</v>
      </c>
      <c r="D221" s="14" t="n">
        <v>4000000</v>
      </c>
      <c r="E221" s="14" t="n">
        <v>0</v>
      </c>
      <c r="F221" s="14" t="n">
        <v>4000000</v>
      </c>
      <c r="G221" s="14" t="n">
        <v>0</v>
      </c>
      <c r="H221" s="14" t="n">
        <v>4000000</v>
      </c>
      <c r="I221" s="14" t="n">
        <v>0</v>
      </c>
      <c r="J221" s="14" t="n">
        <v>4000000</v>
      </c>
      <c r="K221" s="14" t="n">
        <v>10</v>
      </c>
      <c r="L221" s="14" t="n">
        <v>5665330.72</v>
      </c>
      <c r="M221" s="14" t="n">
        <v>0</v>
      </c>
      <c r="N221" s="14" t="n">
        <v>0</v>
      </c>
      <c r="O221" s="14" t="n">
        <v>0</v>
      </c>
      <c r="P221" s="14" t="n">
        <v>10</v>
      </c>
      <c r="Q221" s="11" t="n">
        <f aca="false">IF($D$238=1,(AE221+0),(AD221+0))</f>
        <v>0</v>
      </c>
      <c r="R221" s="14" t="n">
        <v>5665330.72</v>
      </c>
      <c r="S221" s="14" t="n">
        <v>0</v>
      </c>
      <c r="T221" s="14" t="n">
        <v>0</v>
      </c>
      <c r="U221" s="14" t="n">
        <v>0</v>
      </c>
      <c r="V221" s="14" t="n">
        <v>0</v>
      </c>
      <c r="W221" s="11" t="n">
        <f aca="false">IF($D$238=1,(AF221+0),(AG221+0))</f>
        <v>0</v>
      </c>
      <c r="X221" s="14" t="n">
        <v>3809419.54</v>
      </c>
      <c r="Y221" s="11" t="n">
        <f aca="false">IF($D$238=1,(P221+0),(X221+0))</f>
        <v>3809419.54</v>
      </c>
      <c r="Z221" s="14" t="n">
        <v>6000000</v>
      </c>
      <c r="AA221" s="14" t="n">
        <v>6000000</v>
      </c>
      <c r="AB221" s="14" t="n">
        <v>3809419.54</v>
      </c>
      <c r="AC221" s="11" t="n">
        <f aca="false">IF($D$238=1,(T221+0),(AB221+0))</f>
        <v>3809419.54</v>
      </c>
      <c r="AD221" s="14" t="n">
        <v>0</v>
      </c>
      <c r="AE221" s="14" t="n">
        <v>0</v>
      </c>
      <c r="AF221" s="14" t="n">
        <v>0</v>
      </c>
      <c r="AG221" s="14" t="n">
        <v>0</v>
      </c>
    </row>
    <row r="222" customFormat="false" ht="14.25" hidden="false" customHeight="true" outlineLevel="0" collapsed="false">
      <c r="B222" s="62" t="s">
        <v>495</v>
      </c>
      <c r="C222" s="63" t="s">
        <v>496</v>
      </c>
      <c r="D222" s="14" t="n">
        <v>6350000</v>
      </c>
      <c r="E222" s="14" t="n">
        <v>0</v>
      </c>
      <c r="F222" s="14" t="n">
        <v>6350000</v>
      </c>
      <c r="G222" s="14" t="n">
        <v>0</v>
      </c>
      <c r="H222" s="14" t="n">
        <v>6350000</v>
      </c>
      <c r="I222" s="14" t="n">
        <v>0</v>
      </c>
      <c r="J222" s="14" t="n">
        <v>6360000</v>
      </c>
      <c r="K222" s="14" t="n">
        <v>2985260.12</v>
      </c>
      <c r="L222" s="14" t="n">
        <v>1117025.53</v>
      </c>
      <c r="M222" s="14" t="n">
        <v>0</v>
      </c>
      <c r="N222" s="14" t="n">
        <v>2058914.57</v>
      </c>
      <c r="O222" s="14" t="n">
        <v>0</v>
      </c>
      <c r="P222" s="14" t="n">
        <v>9063965.26</v>
      </c>
      <c r="Q222" s="11" t="n">
        <f aca="false">IF($D$238=1,(AE222+0),(AD222+0))</f>
        <v>0</v>
      </c>
      <c r="R222" s="14" t="n">
        <v>1133635.36</v>
      </c>
      <c r="S222" s="14" t="n">
        <v>2246826.5</v>
      </c>
      <c r="T222" s="14" t="n">
        <v>6244345.58</v>
      </c>
      <c r="U222" s="14" t="n">
        <v>312194.88</v>
      </c>
      <c r="V222" s="14" t="n">
        <v>295315.23</v>
      </c>
      <c r="W222" s="11" t="n">
        <f aca="false">IF($D$238=1,(AF222+0),(AG222+0))</f>
        <v>235846.1</v>
      </c>
      <c r="X222" s="14" t="n">
        <v>1212859.18</v>
      </c>
      <c r="Y222" s="11" t="n">
        <f aca="false">IF($D$238=1,(P222+0),(X222+0))</f>
        <v>1212859.18</v>
      </c>
      <c r="Z222" s="14" t="n">
        <v>2415141.73</v>
      </c>
      <c r="AA222" s="14" t="n">
        <v>4655552.05</v>
      </c>
      <c r="AB222" s="14" t="n">
        <v>1123563.55</v>
      </c>
      <c r="AC222" s="11" t="n">
        <f aca="false">IF($D$238=1,(T222+0),(AB222+0))</f>
        <v>1123563.55</v>
      </c>
      <c r="AD222" s="14" t="n">
        <v>0</v>
      </c>
      <c r="AE222" s="14" t="n">
        <v>0</v>
      </c>
      <c r="AF222" s="14" t="n">
        <v>107387.08</v>
      </c>
      <c r="AG222" s="14" t="n">
        <v>235846.1</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6350000</v>
      </c>
      <c r="E224" s="14" t="n">
        <v>0</v>
      </c>
      <c r="F224" s="14" t="n">
        <v>6350000</v>
      </c>
      <c r="G224" s="14" t="n">
        <v>0</v>
      </c>
      <c r="H224" s="14" t="n">
        <v>6350000</v>
      </c>
      <c r="I224" s="14" t="n">
        <v>0</v>
      </c>
      <c r="J224" s="14" t="n">
        <v>6360000</v>
      </c>
      <c r="K224" s="14" t="n">
        <v>2985260.12</v>
      </c>
      <c r="L224" s="14" t="n">
        <v>1117025.53</v>
      </c>
      <c r="M224" s="14" t="n">
        <v>0</v>
      </c>
      <c r="N224" s="14" t="n">
        <v>2058914.57</v>
      </c>
      <c r="O224" s="14" t="n">
        <v>0</v>
      </c>
      <c r="P224" s="14" t="n">
        <v>9063965.26</v>
      </c>
      <c r="Q224" s="11" t="n">
        <f aca="false">IF($D$238=1,(AE224+0),(AD224+0))</f>
        <v>0</v>
      </c>
      <c r="R224" s="14" t="n">
        <v>1133635.36</v>
      </c>
      <c r="S224" s="14" t="n">
        <v>2246826.5</v>
      </c>
      <c r="T224" s="14" t="n">
        <v>6244345.58</v>
      </c>
      <c r="U224" s="14" t="n">
        <v>312194.88</v>
      </c>
      <c r="V224" s="14" t="n">
        <v>295315.23</v>
      </c>
      <c r="W224" s="11" t="n">
        <f aca="false">IF($D$238=1,(AF224+0),(AG224+0))</f>
        <v>235846.1</v>
      </c>
      <c r="X224" s="14" t="n">
        <v>1212859.18</v>
      </c>
      <c r="Y224" s="11" t="n">
        <f aca="false">IF($D$238=1,(P224+0),(X224+0))</f>
        <v>1212859.18</v>
      </c>
      <c r="Z224" s="14" t="n">
        <v>2415141.73</v>
      </c>
      <c r="AA224" s="14" t="n">
        <v>4655552.05</v>
      </c>
      <c r="AB224" s="14" t="n">
        <v>1123563.55</v>
      </c>
      <c r="AC224" s="11" t="n">
        <f aca="false">IF($D$238=1,(T224+0),(AB224+0))</f>
        <v>1123563.55</v>
      </c>
      <c r="AD224" s="14" t="n">
        <v>0</v>
      </c>
      <c r="AE224" s="14" t="n">
        <v>0</v>
      </c>
      <c r="AF224" s="14" t="n">
        <v>107387.08</v>
      </c>
      <c r="AG224" s="14" t="n">
        <v>235846.1</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1008083.39</v>
      </c>
      <c r="E227" s="14" t="n">
        <v>0</v>
      </c>
      <c r="F227" s="14" t="n">
        <v>20865306</v>
      </c>
      <c r="G227" s="14" t="n">
        <v>0</v>
      </c>
      <c r="H227" s="14" t="n">
        <v>19819405</v>
      </c>
      <c r="I227" s="14" t="n">
        <v>0</v>
      </c>
      <c r="J227" s="14" t="n">
        <v>25746978.15</v>
      </c>
      <c r="K227" s="14" t="n">
        <v>13761571.25</v>
      </c>
      <c r="L227" s="14" t="n">
        <v>17806248.16</v>
      </c>
      <c r="M227" s="14" t="n">
        <v>130626.42</v>
      </c>
      <c r="N227" s="14" t="n">
        <v>12616623.21</v>
      </c>
      <c r="O227" s="14" t="n">
        <v>945919.39</v>
      </c>
      <c r="P227" s="14" t="n">
        <v>25682005.11</v>
      </c>
      <c r="Q227" s="11" t="n">
        <f aca="false">IF($D$238=1,(AE227+0),(AD227+0))</f>
        <v>170255.77</v>
      </c>
      <c r="R227" s="14" t="n">
        <v>18853750.92</v>
      </c>
      <c r="S227" s="14" t="n">
        <v>13693688.49</v>
      </c>
      <c r="T227" s="14" t="n">
        <v>17084896.12</v>
      </c>
      <c r="U227" s="14" t="n">
        <v>7012627.8</v>
      </c>
      <c r="V227" s="14" t="n">
        <v>5816932.34</v>
      </c>
      <c r="W227" s="11" t="n">
        <f aca="false">IF($D$238=1,(AF227+0),(AG227+0))</f>
        <v>7569320.13</v>
      </c>
      <c r="X227" s="14" t="n">
        <v>16612150.1</v>
      </c>
      <c r="Y227" s="11" t="n">
        <f aca="false">IF($D$238=1,(P227+0),(X227+0))</f>
        <v>16612150.1</v>
      </c>
      <c r="Z227" s="14" t="n">
        <v>28925808.48</v>
      </c>
      <c r="AA227" s="14" t="n">
        <v>27551160.66</v>
      </c>
      <c r="AB227" s="14" t="n">
        <v>17046463.24</v>
      </c>
      <c r="AC227" s="11" t="n">
        <f aca="false">IF($D$238=1,(T227+0),(AB227+0))</f>
        <v>17046463.24</v>
      </c>
      <c r="AD227" s="14" t="n">
        <v>170255.77</v>
      </c>
      <c r="AE227" s="14" t="n">
        <v>425963.99</v>
      </c>
      <c r="AF227" s="14" t="n">
        <v>4738644.28</v>
      </c>
      <c r="AG227" s="14" t="n">
        <v>7569320.1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6</v>
      </c>
      <c r="H233" s="73"/>
    </row>
    <row r="234" customFormat="false" ht="14.25" hidden="false" customHeight="true" outlineLevel="0" collapsed="false">
      <c r="C234" s="2" t="s">
        <v>510</v>
      </c>
      <c r="D234" s="73" t="n">
        <f aca="false">D233+1</f>
        <v>2027</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6" min="9" style="86" width="8.85"/>
  </cols>
  <sheetData>
    <row r="1" customFormat="false" ht="18" hidden="false" customHeight="true" outlineLevel="0" collapsed="false">
      <c r="A1" s="87" t="str">
        <f aca="false">CONCATENATE("Denominazione Ente: ",Dati!D230," - ",Dati!D231)</f>
        <v>Denominazione Ente: COMUNE DI SAN PIETRO IN CASALE - CITTA' METROPOLITANA DI BOLO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5,2026 e 2027</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5</v>
      </c>
      <c r="E7" s="99" t="n">
        <f aca="false">Dati!D233</f>
        <v>2026</v>
      </c>
      <c r="F7" s="99" t="n">
        <f aca="false">Dati!D234</f>
        <v>2027</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324185597487725</v>
      </c>
      <c r="E9" s="103" t="n">
        <f aca="false">(Dati!E31+Dati!E34+Dati!E50+Dati!E66+Dati!E40-Dati!E11+Dati!E39)/(Dati!E14+Dati!E17+Dati!E18+Dati!E246+Dati!E247+Dati!E248)</f>
        <v>0.321021774630431</v>
      </c>
      <c r="F9" s="103" t="n">
        <f aca="false">(Dati!F31+Dati!F34+Dati!F50+Dati!F66+Dati!F40-Dati!F11+Dati!F39)/(Dati!F14+Dati!F17+Dati!F18+Dati!F246+Dati!F247+Dati!F248)</f>
        <v>0.322435962957963</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1.19053639982342</v>
      </c>
      <c r="E11" s="108" t="n">
        <f aca="false">(IF(Dati!$D$237=3,(Dati!$G$14+Dati!$G$17+Dati!$G$18+Dati!$H$14+Dati!$H$17+Dati!$H$18+Dati!$W$14+Dati!$W$17+Dati!$W$18),(Dati!$H$14+Dati!$H$17+Dati!$H$18+Dati!$W$14+Dati!$W$17+Dati!$W$18))/Dati!$D$237)/(Dati!E14+Dati!E17+Dati!E18)</f>
        <v>1.20862313234574</v>
      </c>
      <c r="F11" s="108" t="n">
        <f aca="false">(IF(Dati!$D$237=3,(Dati!$G$14+Dati!$G$17+Dati!$G$18+Dati!$H$14+Dati!$H$17+Dati!$H$18+Dati!$W$14+Dati!$W$17+Dati!$W$18),(Dati!$H$14+Dati!$H$17+Dati!$H$18+Dati!$W$14+Dati!$W$17+Dati!$W$18))/Dati!$D$237)/(Dati!F14+Dati!F17+Dati!F18)</f>
        <v>1.21244787086887</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1.12017053792955</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916311593626519</v>
      </c>
      <c r="E13" s="103" t="n">
        <f aca="false">(IF(Dati!$D$237=3,(Dati!$G$15+Dati!$G$16+Dati!$G$18+Dati!$H$15+Dati!$H$16+Dati!$H$18+Dati!$W$15+Dati!$W$16+Dati!$W$18),(Dati!$H$15+Dati!$H$16+Dati!$H$18+Dati!$W$15+Dati!$W$16+Dati!$W$18))/Dati!$D$237)/(Dati!E14+Dati!E17+Dati!E18)</f>
        <v>0.930232279044857</v>
      </c>
      <c r="F13" s="103" t="n">
        <f aca="false">(IF(Dati!$D$237=3,(Dati!$G$15+Dati!$G$16+Dati!$G$18+Dati!$H$15+Dati!$H$16+Dati!$H$18+Dati!$W$15+Dati!$W$16+Dati!$W$18),(Dati!$H$15+Dati!$H$16+Dati!$H$18+Dati!$W$15+Dati!$W$16+Dati!$W$18))/Dati!$D$237)/(Dati!F14+Dati!F17+Dati!F18)</f>
        <v>0.93317603805286</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867941266527234</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60317603747351</v>
      </c>
      <c r="E16" s="103" t="n">
        <f aca="false">(Dati!E34+Dati!E40-Dati!E11+Dati!E39)/(Dati!E33-Dati!E53-Dati!E11+Dati!E39)</f>
        <v>0.15800688019054</v>
      </c>
      <c r="F16" s="103" t="n">
        <f aca="false">(Dati!F34+Dati!F40-Dati!F11+Dati!F39)/(Dati!F33-Dati!F53-Dati!F11+Dati!F39)</f>
        <v>0.15872016600892</v>
      </c>
    </row>
    <row r="17" customFormat="false" ht="96" hidden="false" customHeight="true" outlineLevel="0" collapsed="false">
      <c r="A17" s="101" t="s">
        <v>549</v>
      </c>
      <c r="B17" s="102" t="s">
        <v>550</v>
      </c>
      <c r="C17" s="101"/>
      <c r="D17" s="103" t="n">
        <f aca="false">((Dati!D35+Dati!D36+Dati!D37+Dati!D38+Dati!D39-Dati!D11))/(Dati!D34+Dati!D40-Dati!D11+Dati!D39)</f>
        <v>0.0894587902370004</v>
      </c>
      <c r="E17" s="103" t="n">
        <f aca="false">((Dati!E35+Dati!E36+Dati!E37+Dati!E38+Dati!E39-Dati!E11))/(Dati!E34+Dati!E40-Dati!E11+Dati!E39)</f>
        <v>0.0924028486462535</v>
      </c>
      <c r="F17" s="103" t="n">
        <f aca="false">((Dati!F35+Dati!F36+Dati!F37+Dati!F38+Dati!F39-Dati!F11))/(Dati!F34+Dati!F40-Dati!F11+Dati!F39)</f>
        <v>0.0924028486462535</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87.3002393267969</v>
      </c>
      <c r="E19" s="111" t="n">
        <f aca="false">(Dati!E34+Dati!E40-Dati!E11+Dati!E39)/Dati!$P$71</f>
        <v>84.5020458581024</v>
      </c>
      <c r="F19" s="111" t="n">
        <f aca="false">(Dati!F34+Dati!F40-Dati!F11+Dati!F39)/Dati!$P$71</f>
        <v>84.5020458581024</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0919120234220305</v>
      </c>
      <c r="E21" s="103" t="n">
        <f aca="false">(Dati!E44+Dati!E45+Dati!E46)/(Dati!E32)</f>
        <v>0.0944217118253735</v>
      </c>
      <c r="F21" s="103" t="n">
        <f aca="false">(Dati!F44+Dati!F45+Dati!F46)/(Dati!F32)</f>
        <v>0.094836171317745</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41206215471784</v>
      </c>
      <c r="E23" s="103" t="n">
        <f aca="false">(Dati!E50)/(Dati!E14+Dati!E17+Dati!E18)</f>
        <v>0.0379750412147336</v>
      </c>
      <c r="F23" s="103" t="n">
        <f aca="false">(Dati!F50)/(Dati!F14+Dati!F17+Dati!F18)</f>
        <v>0.0378545234402252</v>
      </c>
    </row>
    <row r="24" customFormat="false" ht="42" hidden="false" customHeight="true" outlineLevel="0" collapsed="false">
      <c r="A24" s="101" t="s">
        <v>565</v>
      </c>
      <c r="B24" s="102" t="s">
        <v>566</v>
      </c>
      <c r="C24" s="102" t="s">
        <v>567</v>
      </c>
      <c r="D24" s="103" t="n">
        <f aca="false">IF(Dati!D50&gt;0,(Dati!D51/Dati!D50),0)</f>
        <v>0.0145573121378869</v>
      </c>
      <c r="E24" s="103" t="n">
        <f aca="false">IF(Dati!E50&gt;0,(Dati!E51/Dati!E50),0)</f>
        <v>0.0160359204618345</v>
      </c>
      <c r="F24" s="103" t="n">
        <f aca="false">IF(Dati!F50&gt;0,(Dati!F51/Dati!F50),0)</f>
        <v>0.0161378820643579</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219051120394775</v>
      </c>
      <c r="E27" s="103" t="n">
        <f aca="false">(Dati!E56+Dati!E58)/(Dati!E32+Dati!E55)</f>
        <v>0.228304069367977</v>
      </c>
      <c r="F27" s="103" t="n">
        <f aca="false">(Dati!F56+Dati!F58)/(Dati!F32+Dati!F55)</f>
        <v>0.13358056845925</v>
      </c>
    </row>
    <row r="28" customFormat="false" ht="55.5" hidden="false" customHeight="true" outlineLevel="0" collapsed="false">
      <c r="A28" s="101" t="s">
        <v>575</v>
      </c>
      <c r="B28" s="102" t="s">
        <v>576</v>
      </c>
      <c r="C28" s="102" t="s">
        <v>577</v>
      </c>
      <c r="D28" s="111" t="n">
        <f aca="false">Dati!D56/Dati!$P$71</f>
        <v>141.943064927044</v>
      </c>
      <c r="E28" s="111" t="n">
        <f aca="false">Dati!E56/Dati!$P$71</f>
        <v>158.650505674361</v>
      </c>
      <c r="F28" s="111" t="n">
        <f aca="false">Dati!F56/Dati!$P$71</f>
        <v>79.9042692812476</v>
      </c>
    </row>
    <row r="29" customFormat="false" ht="56.25" hidden="false" customHeight="true" outlineLevel="0" collapsed="false">
      <c r="A29" s="101" t="s">
        <v>578</v>
      </c>
      <c r="B29" s="102" t="s">
        <v>579</v>
      </c>
      <c r="C29" s="102" t="s">
        <v>580</v>
      </c>
      <c r="D29" s="111" t="n">
        <f aca="false">(Dati!D58/Dati!$P$71)</f>
        <v>17.5321547131939</v>
      </c>
      <c r="E29" s="111" t="n">
        <f aca="false">(Dati!E58/Dati!$P$71)</f>
        <v>5.01814251524743</v>
      </c>
      <c r="F29" s="111" t="n">
        <f aca="false">(Dati!F58/Dati!$P$71)</f>
        <v>5.01814251524743</v>
      </c>
    </row>
    <row r="30" customFormat="false" ht="68.25" hidden="false" customHeight="true" outlineLevel="0" collapsed="false">
      <c r="A30" s="101" t="s">
        <v>581</v>
      </c>
      <c r="B30" s="102" t="s">
        <v>582</v>
      </c>
      <c r="C30" s="102" t="s">
        <v>583</v>
      </c>
      <c r="D30" s="111" t="n">
        <f aca="false">(Dati!D56+Dati!D58)/Dati!$P$71</f>
        <v>159.475219640238</v>
      </c>
      <c r="E30" s="111" t="n">
        <f aca="false">(Dati!E56+Dati!E58)/Dati!$P$71</f>
        <v>163.668648189609</v>
      </c>
      <c r="F30" s="111" t="n">
        <f aca="false">(Dati!F56+Dati!F58)/Dati!$P$71</f>
        <v>84.922411796495</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0.814627461701456</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0.570724350556456</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06088271940516</v>
      </c>
      <c r="E38" s="103" t="n">
        <f aca="false">IF(Dati!$S$69&gt;0,IF(Dati!$D$237=3,(Dati!E66/Dati!$S$69),""),"")</f>
        <v>0.0824260388021571</v>
      </c>
      <c r="F38" s="103" t="n">
        <f aca="false">IF(Dati!$T$69&gt;0,IF(Dati!$D$237=3,(Dati!F66/Dati!$T$69),""),"")</f>
        <v>0.085009121039753</v>
      </c>
    </row>
    <row r="39" customFormat="false" ht="136.15" hidden="false" customHeight="true" outlineLevel="0" collapsed="false">
      <c r="A39" s="101" t="s">
        <v>604</v>
      </c>
      <c r="B39" s="101" t="s">
        <v>605</v>
      </c>
      <c r="C39" s="102" t="s">
        <v>606</v>
      </c>
      <c r="D39" s="103" t="n">
        <f aca="false">(Dati!D50-Dati!D52-Dati!D51+Dati!D66-(Dati!D19+Dati!D20+Dati!D21))/(Dati!D14+Dati!D17+Dati!D18)</f>
        <v>0.133559389461301</v>
      </c>
      <c r="E39" s="103" t="n">
        <f aca="false">(Dati!E50-Dati!E52-Dati!E51+Dati!E66-(Dati!E19+Dati!E20+Dati!E21))/(Dati!E14+Dati!E17+Dati!E18)</f>
        <v>0.125824294672679</v>
      </c>
      <c r="F39" s="103" t="n">
        <f aca="false">(Dati!F50-Dati!F52-Dati!F51+Dati!F66-(Dati!F19+Dati!F20+Dati!F21))/(Dati!F14+Dati!F17+Dati!F18)</f>
        <v>0.12051185405061</v>
      </c>
    </row>
    <row r="40" customFormat="false" ht="61.9" hidden="false" customHeight="true" outlineLevel="0" collapsed="false">
      <c r="A40" s="101" t="s">
        <v>607</v>
      </c>
      <c r="B40" s="101" t="s">
        <v>608</v>
      </c>
      <c r="C40" s="102" t="s">
        <v>609</v>
      </c>
      <c r="D40" s="111" t="n">
        <f aca="false">IF(Dati!$D$237=3,(Dati!$R$69/Dati!$P$71),"")</f>
        <v>742.055936848607</v>
      </c>
      <c r="E40" s="111" t="n">
        <f aca="false">IF(Dati!$D$237=3,(Dati!$S$69/Dati!$P$71),"")</f>
        <v>680.269891144909</v>
      </c>
      <c r="F40" s="111" t="n">
        <f aca="false">IF(Dati!$D$237=3,(Dati!$T$69/Dati!$P$71),"")</f>
        <v>618.940763529684</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0543638866217826</v>
      </c>
      <c r="E49" s="123" t="n">
        <f aca="false">Dati!E31/(Dati!E14+Dati!E17+Dati!E18+Dati!E246+Dati!E247+Dati!E248)</f>
        <v>0.0612794349196946</v>
      </c>
      <c r="F49" s="123" t="n">
        <f aca="false">Dati!F31/(Dati!F14+Dati!F17+Dati!F18+Dati!F246+Dati!F247+Dati!F248)</f>
        <v>0.0675822746068758</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1</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61959969973821</v>
      </c>
      <c r="E53" s="103" t="n">
        <f aca="false">(Dati!E26-Dati!E27)/(Dati!E14+Dati!E17+Dati!E18)</f>
        <v>0.164420479922676</v>
      </c>
      <c r="F53" s="103" t="n">
        <f aca="false">(Dati!F26-Dati!F27)/(Dati!F14+Dati!F17+Dati!F18)</f>
        <v>0.164940795417823</v>
      </c>
    </row>
    <row r="54" customFormat="false" ht="74.25" hidden="false" customHeight="true" outlineLevel="0" collapsed="false">
      <c r="A54" s="101" t="s">
        <v>641</v>
      </c>
      <c r="B54" s="101" t="s">
        <v>642</v>
      </c>
      <c r="C54" s="102" t="s">
        <v>643</v>
      </c>
      <c r="D54" s="103" t="n">
        <f aca="false">(Dati!D67-Dati!D68)/Dati!D33</f>
        <v>0.186217205536223</v>
      </c>
      <c r="E54" s="103" t="n">
        <f aca="false">(Dati!E67-Dati!E68)/Dati!E33</f>
        <v>0.189517262807396</v>
      </c>
      <c r="F54" s="103" t="n">
        <f aca="false">(Dati!F67-Dati!F68)/Dati!F33</f>
        <v>0.190349139576205</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SAN PIETRO IN CASALE - CITTA' METROPOLITANA DI BOLO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5,2026 e 2027</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209332183740028</v>
      </c>
      <c r="D9" s="145" t="n">
        <f aca="false">IF(Dati!$E$116&gt;0,(Dati!E78/Dati!$E$116),0)</f>
        <v>0.206443174137969</v>
      </c>
      <c r="E9" s="145" t="n">
        <f aca="false">IF(Dati!$F$116&gt;0,(Dati!F78/Dati!$F$116),0)</f>
        <v>0.216732036103001</v>
      </c>
      <c r="F9" s="145" t="n">
        <f aca="false">IF(Dati!$D$237=3,(Dati!I78+Dati!J78+Dati!Y78)/(Dati!$D$237),(Dati!J78+Dati!Y78)/Dati!$D$237)/IF(Dati!$D$237=3,(Dati!$I$116+Dati!$J$116+Dati!$Y$116)/(Dati!$D$237),(Dati!$J$116+Dati!$Y$116)/Dati!$D$237)</f>
        <v>0.356361454834738</v>
      </c>
      <c r="G9" s="145" t="n">
        <f aca="false">IF((Dati!D78+Dati!H78)&gt;0,(Dati!G78/(Dati!D78+Dati!H78)),0)</f>
        <v>0.598000877686906</v>
      </c>
      <c r="H9" s="149" t="n">
        <f aca="false">IF(((IF(Dati!$D$237=3,(Dati!I78+Dati!U78+Dati!J78+Dati!V78+Dati!P78),(Dati!J78+Dati!V78+Dati!P78))/Dati!$D$237)&gt;0),(IF(Dati!$D$237=3,(Dati!L78+Dati!M78+Dati!T78),(Dati!M78+Dati!T78))/Dati!$D$237)/(IF(Dati!$D$237=3,(Dati!I78+Dati!U78+Dati!J78+Dati!V78+Dati!P78),(Dati!J78+Dati!V78+Dati!P78))/Dati!$D$237),0)</f>
        <v>0.636759610640541</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70191993930421</v>
      </c>
      <c r="D11" s="145" t="n">
        <f aca="false">IF(Dati!$E$116&gt;0,(Dati!E80/Dati!$E$116),0)</f>
        <v>0.0724767707696211</v>
      </c>
      <c r="E11" s="145" t="n">
        <f aca="false">IF(Dati!$F$116&gt;0,(Dati!F80/Dati!$F$116),0)</f>
        <v>0.0799241955043555</v>
      </c>
      <c r="F11" s="145" t="n">
        <f aca="false">IF(Dati!$D$237=3,(Dati!I80+Dati!J80+Dati!Y80)/(Dati!$D$237),(Dati!J80+Dati!Y80)/Dati!$D$237)/IF(Dati!$D$237=3,(Dati!$I$116+Dati!$J$116+Dati!$Y$116)/(Dati!$D$237),(Dati!$J$116+Dati!$Y$116)/Dati!$D$237)</f>
        <v>0.0795261002499667</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5442503204596</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279524177670449</v>
      </c>
      <c r="D13" s="145" t="n">
        <f aca="false">IF(Dati!$E$116&gt;0,(Dati!E82/Dati!$E$116),0)</f>
        <v>0.27891994490759</v>
      </c>
      <c r="E13" s="145" t="n">
        <f aca="false">IF(Dati!$F$116&gt;0,(Dati!F82/Dati!$F$116),0)</f>
        <v>0.296656231607357</v>
      </c>
      <c r="F13" s="145" t="n">
        <f aca="false">IF(Dati!$D$237=3,(Dati!I82+Dati!J82+Dati!Y82)/(Dati!$D$237),(Dati!J82+Dati!Y82)/Dati!$D$237)/IF(Dati!$D$237=3,(Dati!$I$116+Dati!$J$116+Dati!$Y$116)/(Dati!$D$237),(Dati!$J$116+Dati!$Y$116)/Dati!$D$237)</f>
        <v>0.435887555084704</v>
      </c>
      <c r="G13" s="145" t="n">
        <f aca="false">IF((Dati!D82+Dati!H82)&gt;0,(Dati!G82/(Dati!D82+Dati!H82)),0)</f>
        <v>0.659759946003509</v>
      </c>
      <c r="H13" s="149" t="n">
        <f aca="false">IF(((IF(Dati!$D$237=3,(Dati!I82+Dati!U82+Dati!J82+Dati!V82+Dati!P82),(Dati!J82+Dati!V82+Dati!P82))/Dati!$D$237)&gt;0),(IF(Dati!$D$237=3,(Dati!L82+Dati!M82+Dati!T82),(Dati!M82+Dati!T82))/Dati!$D$237)/(IF(Dati!$D$237=3,(Dati!I82+Dati!U82+Dati!J82+Dati!V82+Dati!P82),(Dati!J82+Dati!V82+Dati!P82))/Dati!$D$237),0)</f>
        <v>0.679111340217326</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468387623871233</v>
      </c>
      <c r="D15" s="145" t="n">
        <f aca="false">IF(Dati!$E$116&gt;0,(Dati!E83/Dati!$E$116),0)</f>
        <v>0.0379446148549175</v>
      </c>
      <c r="E15" s="145" t="n">
        <f aca="false">IF(Dati!$F$116&gt;0,(Dati!F83/Dati!$F$116),0)</f>
        <v>0.0395093596402112</v>
      </c>
      <c r="F15" s="145" t="n">
        <f aca="false">IF(Dati!$D$237=3,(Dati!I83+Dati!J83+Dati!Y83)/(Dati!$D$237),(Dati!J83+Dati!Y83)/Dati!$D$237)/IF(Dati!$D$237=3,(Dati!$I$116+Dati!$J$116+Dati!$Y$116)/(Dati!$D$237),(Dati!$J$116+Dati!$Y$116)/Dati!$D$237)</f>
        <v>0.0589489287355778</v>
      </c>
      <c r="G15" s="145" t="n">
        <f aca="false">IF((Dati!D83+Dati!H83)&gt;0,(Dati!G83/(Dati!D83+Dati!H83)),0)</f>
        <v>0.984750533985468</v>
      </c>
      <c r="H15" s="149" t="n">
        <f aca="false">IF(((IF(Dati!$D$237=3,(Dati!I83+Dati!U83+Dati!J83+Dati!V83+Dati!P83),(Dati!J83+Dati!V83+Dati!P83))/Dati!$D$237)&gt;0),(IF(Dati!$D$237=3,(Dati!L83+Dati!M83+Dati!T83),(Dati!M83+Dati!T83))/Dati!$D$237)/(IF(Dati!$D$237=3,(Dati!I83+Dati!U83+Dati!J83+Dati!V83+Dati!P83),(Dati!J83+Dati!V83+Dati!P83))/Dati!$D$237),0)</f>
        <v>0.895403886348262</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7.28787920645335E-005</v>
      </c>
      <c r="D18" s="145" t="n">
        <f aca="false">IF(Dati!$E$116&gt;0,(Dati!E86/Dati!$E$116),0)</f>
        <v>7.18896717833901E-005</v>
      </c>
      <c r="E18" s="145" t="n">
        <f aca="false">IF(Dati!$F$116&gt;0,(Dati!F86/Dati!$F$116),0)</f>
        <v>7.56834022010247E-005</v>
      </c>
      <c r="F18" s="145" t="n">
        <f aca="false">IF(Dati!$D$237=3,(Dati!I86+Dati!J86+Dati!Y86)/(Dati!$D$237),(Dati!J86+Dati!Y86)/Dati!$D$237)/IF(Dati!$D$237=3,(Dati!$I$116+Dati!$J$116+Dati!$Y$116)/(Dati!$D$237),(Dati!$J$116+Dati!$Y$116)/Dati!$D$237)</f>
        <v>9.09316343308437E-005</v>
      </c>
      <c r="G18" s="145" t="n">
        <f aca="false">IF((Dati!D86+Dati!H86)&gt;0,(Dati!G86/(Dati!D86+Dati!H86)),0)</f>
        <v>1</v>
      </c>
      <c r="H18" s="149" t="n">
        <f aca="false">IF(((IF(Dati!$D$237=3,(Dati!I86+Dati!U86+Dati!J86+Dati!V86+Dati!P86),(Dati!J86+Dati!V86+Dati!P86))/Dati!$D$237)&gt;0),(IF(Dati!$D$237=3,(Dati!L86+Dati!M86+Dati!T86),(Dati!M86+Dati!T86))/Dati!$D$237)/(IF(Dati!$D$237=3,(Dati!I86+Dati!U86+Dati!J86+Dati!V86+Dati!P86),(Dati!J86+Dati!V86+Dati!P86))/Dati!$D$237),0)</f>
        <v>1</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469116411791878</v>
      </c>
      <c r="D20" s="145" t="n">
        <f aca="false">IF(Dati!$E$116&gt;0,(Dati!E88/Dati!$E$116),0)</f>
        <v>0.0380165045267009</v>
      </c>
      <c r="E20" s="145" t="n">
        <f aca="false">IF(Dati!$F$116&gt;0,(Dati!F88/Dati!$F$116),0)</f>
        <v>0.0395850430424122</v>
      </c>
      <c r="F20" s="145" t="n">
        <f aca="false">IF(Dati!$D$237=3,(Dati!I88+Dati!J88+Dati!Y88)/(Dati!$D$237),(Dati!J88+Dati!Y88)/Dati!$D$237)/IF(Dati!$D$237=3,(Dati!$I$116+Dati!$J$116+Dati!$Y$116)/(Dati!$D$237),(Dati!$J$116+Dati!$Y$116)/Dati!$D$237)</f>
        <v>0.0590398603699087</v>
      </c>
      <c r="G20" s="145" t="n">
        <f aca="false">IF((Dati!D88+Dati!H88)&gt;0,(Dati!G88/(Dati!D88+Dati!H88)),0)</f>
        <v>0.984773753198781</v>
      </c>
      <c r="H20" s="149" t="n">
        <f aca="false">IF(((IF(Dati!$D$237=3,(Dati!I88+Dati!U88+Dati!J88+Dati!V88+Dati!P88),(Dati!J88+Dati!V88+Dati!P88))/Dati!$D$237)&gt;0),(IF(Dati!$D$237=3,(Dati!L88+Dati!M88+Dati!T88),(Dati!M88+Dati!T88))/Dati!$D$237)/(IF(Dati!$D$237=3,(Dati!I88+Dati!U88+Dati!J88+Dati!V88+Dati!P88),(Dati!J88+Dati!V88+Dati!P88))/Dati!$D$237),0)</f>
        <v>0.895552556960428</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55689260067163</v>
      </c>
      <c r="D22" s="145" t="n">
        <f aca="false">IF(Dati!$E$116&gt;0,(Dati!E89/Dati!$E$116),0)</f>
        <v>0.0544062473850132</v>
      </c>
      <c r="E22" s="145" t="n">
        <f aca="false">IF(Dati!$F$116&gt;0,(Dati!F89/Dati!$F$116),0)</f>
        <v>0.0557132265070521</v>
      </c>
      <c r="F22" s="145" t="n">
        <f aca="false">IF(Dati!$D$237=3,(Dati!I89+Dati!J89+Dati!Y89)/(Dati!$D$237),(Dati!J89+Dati!Y89)/Dati!$D$237)/IF(Dati!$D$237=3,(Dati!$I$116+Dati!$J$116+Dati!$Y$116)/(Dati!$D$237),(Dati!$J$116+Dati!$Y$116)/Dati!$D$237)</f>
        <v>0.0722994563249111</v>
      </c>
      <c r="G22" s="145" t="n">
        <f aca="false">IF((Dati!D89+Dati!H89)&gt;0,(Dati!G89/(Dati!D89+Dati!H89)),0)</f>
        <v>0.681948550175367</v>
      </c>
      <c r="H22" s="149" t="n">
        <f aca="false">IF(((IF(Dati!$D$237=3,(Dati!I89+Dati!U89+Dati!J89+Dati!V89+Dati!P89),(Dati!J89+Dati!V89+Dati!P89))/Dati!$D$237)&gt;0),(IF(Dati!$D$237=3,(Dati!L89+Dati!M89+Dati!T89),(Dati!M89+Dati!T89))/Dati!$D$237)/(IF(Dati!$D$237=3,(Dati!I89+Dati!U89+Dati!J89+Dati!V89+Dati!P89),(Dati!J89+Dati!V89+Dati!P89))/Dati!$D$237),0)</f>
        <v>0.673733879605488</v>
      </c>
    </row>
    <row r="23" s="146" customFormat="true" ht="27" hidden="false" customHeight="true" outlineLevel="0" collapsed="false">
      <c r="A23" s="147" t="s">
        <v>218</v>
      </c>
      <c r="B23" s="148" t="s">
        <v>684</v>
      </c>
      <c r="C23" s="145" t="n">
        <f aca="false">IF(Dati!$D$116&gt;0,(Dati!D90/Dati!$D$116),0)</f>
        <v>0</v>
      </c>
      <c r="D23" s="145" t="n">
        <f aca="false">IF(Dati!$E$116&gt;0,(Dati!E90/Dati!$E$116),0)</f>
        <v>0</v>
      </c>
      <c r="E23" s="145" t="n">
        <f aca="false">IF(Dati!$F$116&gt;0,(Dati!F90/Dati!$F$116),0)</f>
        <v>0</v>
      </c>
      <c r="F23" s="145" t="n">
        <f aca="false">IF(Dati!$D$237=3,(Dati!I90+Dati!J90+Dati!Y90)/(Dati!$D$237),(Dati!J90+Dati!Y90)/Dati!$D$237)/IF(Dati!$D$237=3,(Dati!$I$116+Dati!$J$116+Dati!$Y$116)/(Dati!$D$237),(Dati!$J$116+Dati!$Y$116)/Dati!$D$237)</f>
        <v>7.59145780265526E-005</v>
      </c>
      <c r="G23" s="145" t="n">
        <f aca="false">IF((Dati!D90+Dati!H90)&gt;0,(Dati!G90/(Dati!D90+Dati!H90)),0)</f>
        <v>0</v>
      </c>
      <c r="H23" s="149" t="n">
        <f aca="false">IF(((IF(Dati!$D$237=3,(Dati!I90+Dati!U90+Dati!J90+Dati!V90+Dati!P90),(Dati!J90+Dati!V90+Dati!P90))/Dati!$D$237)&gt;0),(IF(Dati!$D$237=3,(Dati!L90+Dati!M90+Dati!T90),(Dati!M90+Dati!T90))/Dati!$D$237)/(IF(Dati!$D$237=3,(Dati!I90+Dati!U90+Dati!J90+Dati!V90+Dati!P90),(Dati!J90+Dati!V90+Dati!P90))/Dati!$D$237),0)</f>
        <v>0.555162919629646</v>
      </c>
    </row>
    <row r="24" s="146" customFormat="true" ht="27" hidden="false" customHeight="true" outlineLevel="0" collapsed="false">
      <c r="A24" s="147" t="s">
        <v>220</v>
      </c>
      <c r="B24" s="148" t="s">
        <v>685</v>
      </c>
      <c r="C24" s="145" t="n">
        <f aca="false">IF(Dati!$D$116&gt;0,(Dati!D91/Dati!$D$116),0)</f>
        <v>0.000204060617780694</v>
      </c>
      <c r="D24" s="145" t="n">
        <f aca="false">IF(Dati!$E$116&gt;0,(Dati!E91/Dati!$E$116),0)</f>
        <v>0.000177327857065696</v>
      </c>
      <c r="E24" s="145" t="n">
        <f aca="false">IF(Dati!$F$116&gt;0,(Dati!F91/Dati!$F$116),0)</f>
        <v>0.000186685725429194</v>
      </c>
      <c r="F24" s="145" t="n">
        <f aca="false">IF(Dati!$D$237=3,(Dati!I91+Dati!J91+Dati!Y91)/(Dati!$D$237),(Dati!J91+Dati!Y91)/Dati!$D$237)/IF(Dati!$D$237=3,(Dati!$I$116+Dati!$J$116+Dati!$Y$116)/(Dati!$D$237),(Dati!$J$116+Dati!$Y$116)/Dati!$D$237)</f>
        <v>0.000307334779117356</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963768788724201</v>
      </c>
    </row>
    <row r="25" s="146" customFormat="true" ht="27" hidden="false" customHeight="true" outlineLevel="0" collapsed="false">
      <c r="A25" s="147" t="s">
        <v>222</v>
      </c>
      <c r="B25" s="148" t="s">
        <v>686</v>
      </c>
      <c r="C25" s="145" t="n">
        <f aca="false">IF(Dati!$D$116&gt;0,(Dati!D92/Dati!$D$116),0)</f>
        <v>0.0115148491461963</v>
      </c>
      <c r="D25" s="145" t="n">
        <f aca="false">IF(Dati!$E$116&gt;0,(Dati!E92/Dati!$E$116),0)</f>
        <v>0.0112627152460644</v>
      </c>
      <c r="E25" s="145" t="n">
        <f aca="false">IF(Dati!$F$116&gt;0,(Dati!F92/Dati!$F$116),0)</f>
        <v>0.011100232322817</v>
      </c>
      <c r="F25" s="145" t="n">
        <f aca="false">IF(Dati!$D$237=3,(Dati!I92+Dati!J92+Dati!Y92)/(Dati!$D$237),(Dati!J92+Dati!Y92)/Dati!$D$237)/IF(Dati!$D$237=3,(Dati!$I$116+Dati!$J$116+Dati!$Y$116)/(Dati!$D$237),(Dati!$J$116+Dati!$Y$116)/Dati!$D$237)</f>
        <v>0.0125579715059116</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111382601346682</v>
      </c>
      <c r="D26" s="145" t="n">
        <f aca="false">IF(Dati!$E$116&gt;0,(Dati!E93/Dati!$E$116),0)</f>
        <v>0.0107248367217811</v>
      </c>
      <c r="E26" s="145" t="n">
        <f aca="false">IF(Dati!$F$116&gt;0,(Dati!F93/Dati!$F$116),0)</f>
        <v>0.00972531718283167</v>
      </c>
      <c r="F26" s="145" t="n">
        <f aca="false">IF(Dati!$D$237=3,(Dati!I93+Dati!J93+Dati!Y93)/(Dati!$D$237),(Dati!J93+Dati!Y93)/Dati!$D$237)/IF(Dati!$D$237=3,(Dati!$I$116+Dati!$J$116+Dati!$Y$116)/(Dati!$D$237),(Dati!$J$116+Dati!$Y$116)/Dati!$D$237)</f>
        <v>0.0214106710816952</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797156236946462</v>
      </c>
    </row>
    <row r="27" s="146" customFormat="true" ht="27" hidden="false" customHeight="true" outlineLevel="0" collapsed="false">
      <c r="A27" s="143" t="s">
        <v>226</v>
      </c>
      <c r="B27" s="151" t="s">
        <v>688</v>
      </c>
      <c r="C27" s="145" t="n">
        <f aca="false">IF(Dati!$D$116&gt;0,(Dati!D94/Dati!$D$116),0)</f>
        <v>0.0785464299658081</v>
      </c>
      <c r="D27" s="145" t="n">
        <f aca="false">IF(Dati!$E$116&gt;0,(Dati!E94/Dati!$E$116),0)</f>
        <v>0.0765711272099245</v>
      </c>
      <c r="E27" s="145" t="n">
        <f aca="false">IF(Dati!$F$116&gt;0,(Dati!F94/Dati!$F$116),0)</f>
        <v>0.0767254617381299</v>
      </c>
      <c r="F27" s="145" t="n">
        <f aca="false">IF(Dati!$D$237=3,(Dati!I94+Dati!J94+Dati!Y94)/(Dati!$D$237),(Dati!J94+Dati!Y94)/Dati!$D$237)/IF(Dati!$D$237=3,(Dati!$I$116+Dati!$J$116+Dati!$Y$116)/(Dati!$D$237),(Dati!$J$116+Dati!$Y$116)/Dati!$D$237)</f>
        <v>0.106651348269662</v>
      </c>
      <c r="G27" s="145" t="n">
        <f aca="false">IF((Dati!D94+Dati!H94)&gt;0,(Dati!G94/(Dati!D94+Dati!H94)),0)</f>
        <v>0.752224037878487</v>
      </c>
      <c r="H27" s="149" t="n">
        <f aca="false">IF(((IF(Dati!$D$237=3,(Dati!I94+Dati!U94+Dati!J94+Dati!V94+Dati!P94),(Dati!J94+Dati!V94+Dati!P94))/Dati!$D$237)&gt;0),(IF(Dati!$D$237=3,(Dati!L94+Dati!M94+Dati!T94),(Dati!M94+Dati!T94))/Dati!$D$237)/(IF(Dati!$D$237=3,(Dati!I94+Dati!U94+Dati!J94+Dati!V94+Dati!P94),(Dati!J94+Dati!V94+Dati!P94))/Dati!$D$237),0)</f>
        <v>0.726233122559023</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0620478569374153</v>
      </c>
      <c r="D30" s="145" t="n">
        <f aca="false">IF(Dati!$E$116&gt;0,(Dati!E96/Dati!$E$116),0)</f>
        <v>0.0817145935937867</v>
      </c>
      <c r="E30" s="145" t="n">
        <f aca="false">IF(Dati!$F$116&gt;0,(Dati!F96/Dati!$F$116),0)</f>
        <v>0.0421304272252371</v>
      </c>
      <c r="F30" s="145" t="n">
        <f aca="false">IF(Dati!$D$237=3,(Dati!I96+Dati!J96+Dati!Y96)/(Dati!$D$237),(Dati!J96+Dati!Y96)/Dati!$D$237)/IF(Dati!$D$237=3,(Dati!$I$116+Dati!$J$116+Dati!$Y$116)/(Dati!$D$237),(Dati!$J$116+Dati!$Y$116)/Dati!$D$237)</f>
        <v>0.0458040331358392</v>
      </c>
      <c r="G30" s="145" t="n">
        <f aca="false">IF((Dati!D96+Dati!H96)&gt;0,(Dati!G96/(Dati!D96+Dati!H96)),0)</f>
        <v>0.808837821200684</v>
      </c>
      <c r="H30" s="149" t="n">
        <f aca="false">IF(((IF(Dati!$D$237=3,(Dati!I96+Dati!U96+Dati!J96+Dati!V96+Dati!P96),(Dati!J96+Dati!V96+Dati!P96))/Dati!$D$237)&gt;0),(IF(Dati!$D$237=3,(Dati!L96+Dati!M96+Dati!T96),(Dati!M96+Dati!T96))/Dati!$D$237)/(IF(Dati!$D$237=3,(Dati!I96+Dati!U96+Dati!J96+Dati!V96+Dati!P96),(Dati!J96+Dati!V96+Dati!P96))/Dati!$D$237),0)</f>
        <v>0.507545378991235</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0353420952099212</v>
      </c>
      <c r="G31" s="145" t="n">
        <f aca="false">IF((Dati!D97+Dati!H97)&gt;0,(Dati!G97/(Dati!D97+Dati!H97)),0)</f>
        <v>0</v>
      </c>
      <c r="H31" s="149" t="n">
        <f aca="false">IF(((IF(Dati!$D$237=3,(Dati!I97+Dati!U97+Dati!J97+Dati!V97+Dati!P97),(Dati!J97+Dati!V97+Dati!P97))/Dati!$D$237)&gt;0),(IF(Dati!$D$237=3,(Dati!L97+Dati!M97+Dati!T97),(Dati!M97+Dati!T97))/Dati!$D$237)/(IF(Dati!$D$237=3,(Dati!I97+Dati!U97+Dati!J97+Dati!V97+Dati!P97),(Dati!J97+Dati!V97+Dati!P97))/Dati!$D$237),0)</f>
        <v>1</v>
      </c>
    </row>
    <row r="32" s="146" customFormat="true" ht="27" hidden="false" customHeight="true" outlineLevel="0" collapsed="false">
      <c r="A32" s="147" t="s">
        <v>233</v>
      </c>
      <c r="B32" s="148" t="s">
        <v>694</v>
      </c>
      <c r="C32" s="145" t="n">
        <f aca="false">IF(Dati!$D$116&gt;0,(Dati!D98/Dati!$D$116),0)</f>
        <v>0.00267222237569956</v>
      </c>
      <c r="D32" s="145" t="n">
        <f aca="false">IF(Dati!$E$116&gt;0,(Dati!E98/Dati!$E$116),0)</f>
        <v>0.00263595463205764</v>
      </c>
      <c r="E32" s="145" t="n">
        <f aca="false">IF(Dati!$F$116&gt;0,(Dati!F98/Dati!$F$116),0)</f>
        <v>0.00277505808070424</v>
      </c>
      <c r="F32" s="145" t="n">
        <f aca="false">IF(Dati!$D$237=3,(Dati!I98+Dati!J98+Dati!Y98)/(Dati!$D$237),(Dati!J98+Dati!Y98)/Dati!$D$237)/IF(Dati!$D$237=3,(Dati!$I$116+Dati!$J$116+Dati!$Y$116)/(Dati!$D$237),(Dati!$J$116+Dati!$Y$116)/Dati!$D$237)</f>
        <v>0.0204113586895381</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768523109946234</v>
      </c>
    </row>
    <row r="33" s="146" customFormat="true" ht="27" hidden="false" customHeight="true" outlineLevel="0" collapsed="false">
      <c r="A33" s="147" t="s">
        <v>235</v>
      </c>
      <c r="B33" s="148" t="s">
        <v>695</v>
      </c>
      <c r="C33" s="145" t="n">
        <f aca="false">IF(Dati!$D$116&gt;0,(Dati!D99/Dati!$D$116),0)</f>
        <v>0.0274340066261592</v>
      </c>
      <c r="D33" s="145" t="n">
        <f aca="false">IF(Dati!$E$116&gt;0,(Dati!E99/Dati!$E$116),0)</f>
        <v>0.0261031398245489</v>
      </c>
      <c r="E33" s="145" t="n">
        <f aca="false">IF(Dati!$F$116&gt;0,(Dati!F99/Dati!$F$116),0)</f>
        <v>0.0199123031190896</v>
      </c>
      <c r="F33" s="145" t="n">
        <f aca="false">IF(Dati!$D$237=3,(Dati!I99+Dati!J99+Dati!Y99)/(Dati!$D$237),(Dati!J99+Dati!Y99)/Dati!$D$237)/IF(Dati!$D$237=3,(Dati!$I$116+Dati!$J$116+Dati!$Y$116)/(Dati!$D$237),(Dati!$J$116+Dati!$Y$116)/Dati!$D$237)</f>
        <v>0.0517112640985117</v>
      </c>
      <c r="G33" s="145" t="n">
        <f aca="false">IF((Dati!D99+Dati!H99)&gt;0,(Dati!G99/(Dati!D99+Dati!H99)),0)</f>
        <v>0.99568141046378</v>
      </c>
      <c r="H33" s="149" t="n">
        <f aca="false">IF(((IF(Dati!$D$237=3,(Dati!I99+Dati!U99+Dati!J99+Dati!V99+Dati!P99),(Dati!J99+Dati!V99+Dati!P99))/Dati!$D$237)&gt;0),(IF(Dati!$D$237=3,(Dati!L99+Dati!M99+Dati!T99),(Dati!M99+Dati!T99))/Dati!$D$237)/(IF(Dati!$D$237=3,(Dati!I99+Dati!U99+Dati!J99+Dati!V99+Dati!P99),(Dati!J99+Dati!V99+Dati!P99))/Dati!$D$237),0)</f>
        <v>0.987999087748123</v>
      </c>
    </row>
    <row r="34" s="146" customFormat="true" ht="27" hidden="false" customHeight="true" outlineLevel="0" collapsed="false">
      <c r="A34" s="150" t="s">
        <v>237</v>
      </c>
      <c r="B34" s="151" t="s">
        <v>696</v>
      </c>
      <c r="C34" s="145" t="n">
        <f aca="false">IF(Dati!$D$116&gt;0,(Dati!D100/Dati!$D$116),0)</f>
        <v>0.0921540859392741</v>
      </c>
      <c r="D34" s="145" t="n">
        <f aca="false">IF(Dati!$E$116&gt;0,(Dati!E100/Dati!$E$116),0)</f>
        <v>0.110453688050393</v>
      </c>
      <c r="E34" s="145" t="n">
        <f aca="false">IF(Dati!$F$116&gt;0,(Dati!F100/Dati!$F$116),0)</f>
        <v>0.0648177884250309</v>
      </c>
      <c r="F34" s="145" t="n">
        <f aca="false">IF(Dati!$D$237=3,(Dati!I100+Dati!J100+Dati!Y100)/(Dati!$D$237),(Dati!J100+Dati!Y100)/Dati!$D$237)/IF(Dati!$D$237=3,(Dati!$I$116+Dati!$J$116+Dati!$Y$116)/(Dati!$D$237),(Dati!$J$116+Dati!$Y$116)/Dati!$D$237)</f>
        <v>0.118280076875988</v>
      </c>
      <c r="G34" s="145" t="n">
        <f aca="false">IF((Dati!D100+Dati!H100)&gt;0,(Dati!G100/(Dati!D100+Dati!H100)),0)</f>
        <v>0.825807797764687</v>
      </c>
      <c r="H34" s="149" t="n">
        <f aca="false">IF(((IF(Dati!$D$237=3,(Dati!I100+Dati!U100+Dati!J100+Dati!V100+Dati!P100),(Dati!J100+Dati!V100+Dati!P100))/Dati!$D$237)&gt;0),(IF(Dati!$D$237=3,(Dati!L100+Dati!M100+Dati!T100),(Dati!M100+Dati!T100))/Dati!$D$237)/(IF(Dati!$D$237=3,(Dati!I100+Dati!U100+Dati!J100+Dati!V100+Dati!P100),(Dati!J100+Dati!V100+Dati!P100))/Dati!$D$237),0)</f>
        <v>0.687811204918274</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1</v>
      </c>
      <c r="H39" s="149" t="n">
        <f aca="false">IF(((IF(Dati!$D$237=3,(Dati!I104+Dati!U104+Dati!J104+Dati!V104+Dati!P104),(Dati!J104+Dati!V104+Dati!P104))/Dati!$D$237)&gt;0),(IF(Dati!$D$237=3,(Dati!L104+Dati!M104+Dati!T104),(Dati!M104+Dati!T104))/Dati!$D$237)/(IF(Dati!$D$237=3,(Dati!I104+Dati!U104+Dati!J104+Dati!V104+Dati!P104),(Dati!J104+Dati!V104+Dati!P104))/Dati!$D$237),0)</f>
        <v>0.827581944842968</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1</v>
      </c>
      <c r="H40" s="149" t="n">
        <f aca="false">IF(((IF(Dati!$D$237=3,(Dati!I105+Dati!U105+Dati!J105+Dati!V105+Dati!P105),(Dati!J105+Dati!V105+Dati!P105))/Dati!$D$237)&gt;0),(IF(Dati!$D$237=3,(Dati!L105+Dati!M105+Dati!T105),(Dati!M105+Dati!T105))/Dati!$D$237)/(IF(Dati!$D$237=3,(Dati!I105+Dati!U105+Dati!J105+Dati!V105+Dati!P105),(Dati!J105+Dati!V105+Dati!P105))/Dati!$D$237),0)</f>
        <v>0.827581944842968</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723949362274833</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723949362274833</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194343445505423</v>
      </c>
      <c r="D48" s="145" t="n">
        <f aca="false">IF(Dati!$E$116&gt;0,(Dati!E111/Dati!$E$116),0)</f>
        <v>0.191705791422374</v>
      </c>
      <c r="E48" s="145" t="n">
        <f aca="false">IF(Dati!$F$116&gt;0,(Dati!F111/Dati!$F$116),0)</f>
        <v>0.201822405869399</v>
      </c>
      <c r="F48" s="145" t="n">
        <f aca="false">IF(Dati!$D$237=3,(Dati!I111+Dati!J111+Dati!Y111)/(Dati!$D$237),(Dati!J111+Dati!Y111)/Dati!$D$237)/IF(Dati!$D$237=3,(Dati!$I$116+Dati!$J$116+Dati!$Y$116)/(Dati!$D$237),(Dati!$J$116+Dati!$Y$116)/Dati!$D$237)</f>
        <v>0.191456561337419</v>
      </c>
      <c r="G48" s="145" t="n">
        <f aca="false">IF((Dati!D111+Dati!H111)&gt;0,(Dati!G111/(Dati!D111+Dati!H111)),0)</f>
        <v>0.99999750000625</v>
      </c>
      <c r="H48" s="149" t="n">
        <f aca="false">IF(((IF(Dati!$D$237=3,(Dati!I111+Dati!U111+Dati!J111+Dati!V111+Dati!P111),(Dati!J111+Dati!V111+Dati!P111))/Dati!$D$237)&gt;0),(IF(Dati!$D$237=3,(Dati!L111+Dati!M111+Dati!T111),(Dati!M111+Dati!T111))/Dati!$D$237)/(IF(Dati!$D$237=3,(Dati!I111+Dati!U111+Dati!J111+Dati!V111+Dati!P111),(Dati!J111+Dati!V111+Dati!P111))/Dati!$D$237),0)</f>
        <v>1</v>
      </c>
    </row>
    <row r="49" s="146" customFormat="true" ht="27" hidden="false" customHeight="true" outlineLevel="0" collapsed="false">
      <c r="A49" s="150" t="s">
        <v>261</v>
      </c>
      <c r="B49" s="151" t="s">
        <v>713</v>
      </c>
      <c r="C49" s="145" t="n">
        <f aca="false">IF(Dati!$D$116&gt;0,(Dati!D112/Dati!$D$116),0)</f>
        <v>0.194343445505423</v>
      </c>
      <c r="D49" s="145" t="n">
        <f aca="false">IF(Dati!$E$116&gt;0,(Dati!E112/Dati!$E$116),0)</f>
        <v>0.191705791422374</v>
      </c>
      <c r="E49" s="145" t="n">
        <f aca="false">IF(Dati!$F$116&gt;0,(Dati!F112/Dati!$F$116),0)</f>
        <v>0.201822405869399</v>
      </c>
      <c r="F49" s="145" t="n">
        <f aca="false">IF(Dati!$D$237=3,(Dati!I112+Dati!J112+Dati!Y112)/(Dati!$D$237),(Dati!J112+Dati!Y112)/Dati!$D$237)/IF(Dati!$D$237=3,(Dati!$I$116+Dati!$J$116+Dati!$Y$116)/(Dati!$D$237),(Dati!$J$116+Dati!$Y$116)/Dati!$D$237)</f>
        <v>0.191456561337419</v>
      </c>
      <c r="G49" s="145" t="n">
        <f aca="false">IF((Dati!D112+Dati!H112)&gt;0,(Dati!G112/(Dati!D112+Dati!H112)),0)</f>
        <v>0.99999750000625</v>
      </c>
      <c r="H49" s="149" t="n">
        <f aca="false">IF(((IF(Dati!$D$237=3,(Dati!I112+Dati!U112+Dati!J112+Dati!V112+Dati!P112),(Dati!J112+Dati!V112+Dati!P112))/Dati!$D$237)&gt;0),(IF(Dati!$D$237=3,(Dati!L112+Dati!M112+Dati!T112),(Dati!M112+Dati!T112))/Dati!$D$237)/(IF(Dati!$D$237=3,(Dati!I112+Dati!U112+Dati!J112+Dati!V112+Dati!P112),(Dati!J112+Dati!V112+Dati!P112))/Dati!$D$237),0)</f>
        <v>1</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298317188850824</v>
      </c>
      <c r="D51" s="145" t="n">
        <f aca="false">IF(Dati!$E$116&gt;0,(Dati!E113/Dati!$E$116),0)</f>
        <v>0.294268389833343</v>
      </c>
      <c r="E51" s="145" t="n">
        <f aca="false">IF(Dati!$F$116&gt;0,(Dati!F113/Dati!$F$116),0)</f>
        <v>0.309797393009528</v>
      </c>
      <c r="F51" s="145" t="n">
        <f aca="false">IF(Dati!$D$237=3,(Dati!I113+Dati!J113+Dati!Y113)/(Dati!$D$237),(Dati!J113+Dati!Y113)/Dati!$D$237)/IF(Dati!$D$237=3,(Dati!$I$116+Dati!$J$116+Dati!$Y$116)/(Dati!$D$237),(Dati!$J$116+Dati!$Y$116)/Dati!$D$237)</f>
        <v>0.06508943389433</v>
      </c>
      <c r="G51" s="145" t="n">
        <f aca="false">IF((Dati!D113+Dati!H113)&gt;0,(Dati!G113/(Dati!D113+Dati!H113)),0)</f>
        <v>0.680174426451542</v>
      </c>
      <c r="H51" s="149" t="n">
        <f aca="false">IF(((IF(Dati!$D$237=3,(Dati!I113+Dati!U113+Dati!J113+Dati!V113+Dati!P113),(Dati!J113+Dati!V113+Dati!P113))/Dati!$D$237)&gt;0),(IF(Dati!$D$237=3,(Dati!L113+Dati!M113+Dati!T113),(Dati!M113+Dati!T113))/Dati!$D$237)/(IF(Dati!$D$237=3,(Dati!I113+Dati!U113+Dati!J113+Dati!V113+Dati!P113),(Dati!J113+Dati!V113+Dati!P113))/Dati!$D$237),0)</f>
        <v>0.995242179563597</v>
      </c>
    </row>
    <row r="52" s="146" customFormat="true" ht="27" hidden="false" customHeight="true" outlineLevel="0" collapsed="false">
      <c r="A52" s="147" t="s">
        <v>265</v>
      </c>
      <c r="B52" s="148" t="s">
        <v>717</v>
      </c>
      <c r="C52" s="145" t="n">
        <f aca="false">IF(Dati!$D$116&gt;0,(Dati!D114/Dati!$D$116),0)</f>
        <v>0.0102030308890347</v>
      </c>
      <c r="D52" s="145" t="n">
        <f aca="false">IF(Dati!$E$116&gt;0,(Dati!E114/Dati!$E$116),0)</f>
        <v>0.0100645540496746</v>
      </c>
      <c r="E52" s="145" t="n">
        <f aca="false">IF(Dati!$F$116&gt;0,(Dati!F114/Dati!$F$116),0)</f>
        <v>0.0105956763081435</v>
      </c>
      <c r="F52" s="145" t="n">
        <f aca="false">IF(Dati!$D$237=3,(Dati!I114+Dati!J114+Dati!Y114)/(Dati!$D$237),(Dati!J114+Dati!Y114)/Dati!$D$237)/IF(Dati!$D$237=3,(Dati!$I$116+Dati!$J$116+Dati!$Y$116)/(Dati!$D$237),(Dati!$J$116+Dati!$Y$116)/Dati!$D$237)</f>
        <v>0.0235951641679878</v>
      </c>
      <c r="G52" s="145" t="n">
        <f aca="false">IF((Dati!D114+Dati!H114)&gt;0,(Dati!G114/(Dati!D114+Dati!H114)),0)</f>
        <v>0.960125792938174</v>
      </c>
      <c r="H52" s="149" t="n">
        <f aca="false">IF(((IF(Dati!$D$237=3,(Dati!I114+Dati!U114+Dati!J114+Dati!V114+Dati!P114),(Dati!J114+Dati!V114+Dati!P114))/Dati!$D$237)&gt;0),(IF(Dati!$D$237=3,(Dati!L114+Dati!M114+Dati!T114),(Dati!M114+Dati!T114))/Dati!$D$237)/(IF(Dati!$D$237=3,(Dati!I114+Dati!U114+Dati!J114+Dati!V114+Dati!P114),(Dati!J114+Dati!V114+Dati!P114))/Dati!$D$237),0)</f>
        <v>0.97183582732115</v>
      </c>
    </row>
    <row r="53" s="146" customFormat="true" ht="27" hidden="false" customHeight="true" outlineLevel="0" collapsed="false">
      <c r="A53" s="150" t="s">
        <v>718</v>
      </c>
      <c r="B53" s="151" t="s">
        <v>719</v>
      </c>
      <c r="C53" s="145" t="n">
        <f aca="false">IF(Dati!$D$116&gt;0,(Dati!D115/Dati!$D$116),0)</f>
        <v>0.308520219739858</v>
      </c>
      <c r="D53" s="145" t="n">
        <f aca="false">IF(Dati!$E$116&gt;0,(Dati!E115/Dati!$E$116),0)</f>
        <v>0.304332943883018</v>
      </c>
      <c r="E53" s="145" t="n">
        <f aca="false">IF(Dati!$F$116&gt;0,(Dati!F115/Dati!$F$116),0)</f>
        <v>0.320393069317671</v>
      </c>
      <c r="F53" s="145" t="n">
        <f aca="false">IF(Dati!$D$237=3,(Dati!I115+Dati!J115+Dati!Y115)/(Dati!$D$237),(Dati!J115+Dati!Y115)/Dati!$D$237)/IF(Dati!$D$237=3,(Dati!$I$116+Dati!$J$116+Dati!$Y$116)/(Dati!$D$237),(Dati!$J$116+Dati!$Y$116)/Dati!$D$237)</f>
        <v>0.0886845980623178</v>
      </c>
      <c r="G53" s="145" t="n">
        <f aca="false">IF((Dati!D115+Dati!H115)&gt;0,(Dati!G115/(Dati!D115+Dati!H115)),0)</f>
        <v>0.68678651088402</v>
      </c>
      <c r="H53" s="149" t="n">
        <f aca="false">IF(((IF(Dati!$D$237=3,(Dati!I115+Dati!U115+Dati!J115+Dati!V115+Dati!P115),(Dati!J115+Dati!V115+Dati!P115))/Dati!$D$237)&gt;0),(IF(Dati!$D$237=3,(Dati!L115+Dati!M115+Dati!T115),(Dati!M115+Dati!T115))/Dati!$D$237)/(IF(Dati!$D$237=3,(Dati!I115+Dati!U115+Dati!J115+Dati!V115+Dati!P115),(Dati!J115+Dati!V115+Dati!P115))/Dati!$D$237),0)</f>
        <v>0.988880670443647</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0.760162306450776</v>
      </c>
      <c r="H54" s="149" t="n">
        <f aca="false">IF(((IF(Dati!$D$237=3,(Dati!I116+Dati!U116+Dati!J116+Dati!V116+Dati!P116),(Dati!J116+Dati!V116+Dati!P116))/Dati!$D$237)&gt;0),(IF(Dati!$D$237=3,(Dati!L116+Dati!M116+Dati!T116),(Dati!M116+Dati!T116))/Dati!$D$237)/(IF(Dati!$D$237=3,(Dati!I116+Dati!U116+Dati!J116+Dati!V116+Dati!P116),(Dati!J116+Dati!V116+Dati!P116))/Dati!$D$237),0)</f>
        <v>0.762104041520808</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26" customFormat="true" ht="12.75" hidden="false" customHeight="true" outlineLevel="0" collapsed="false">
      <c r="A1" s="87" t="str">
        <f aca="false">CONCATENATE("Denominazione Ente: ",Dati!D230," - ",Dati!D231)</f>
        <v>Denominazione Ente: COMUNE DI SAN PIETRO IN CASALE - CITTA' METROPOLITANA DI BOLO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5,2026 e 2027</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520262027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5</v>
      </c>
      <c r="G8" s="161" t="s">
        <v>725</v>
      </c>
      <c r="H8" s="162" t="n">
        <f aca="false">Dati!D233</f>
        <v>2026</v>
      </c>
      <c r="I8" s="161" t="s">
        <v>725</v>
      </c>
      <c r="J8" s="162" t="n">
        <f aca="false">Dati!D234</f>
        <v>2027</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32472279757073</v>
      </c>
      <c r="E10" s="145" t="n">
        <f aca="false">IF(Dati!$E$227&gt;0,(Dati!E123/Dati!$E$227),0)</f>
        <v>0</v>
      </c>
      <c r="F10" s="145" t="n">
        <f aca="false">IF((Dati!D123-Dati!E123+Dati!K123)&gt;0,((Dati!J123)/(Dati!D123-Dati!E123+Dati!K123)),0)</f>
        <v>0.845652508677862</v>
      </c>
      <c r="G10" s="145" t="n">
        <f aca="false">IF(Dati!$F$227&gt;0,(Dati!F123/Dati!$F$227),0)</f>
        <v>0.0147316425649353</v>
      </c>
      <c r="H10" s="145" t="n">
        <f aca="false">IF(Dati!$G$227&gt;0,(Dati!G123/Dati!$G$227),0)</f>
        <v>0</v>
      </c>
      <c r="I10" s="145" t="n">
        <f aca="false">IF(Dati!$H$227&gt;0,(Dati!H123/Dati!$H$227),0)</f>
        <v>0.0154958854718393</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800856882722866</v>
      </c>
      <c r="L10" s="149" t="n">
        <f aca="false">IF((IF(Dati!$D$237=3,(Dati!$M$227+Dati!$O$227+Dati!$Q$227),(Dati!$O$227+Dati!$Q$227)/Dati!$D$237))&gt;0,((IF(Dati!$D$237=3,(Dati!M123+Dati!O123+Dati!Q123),(Dati!O123+Dati!Q123)/Dati!$D$237)/(IF(Dati!$D$237=3,(Dati!$M$227+Dati!$O$227+Dati!$Q$227),(Dati!$O$227+Dati!$Q$227)/Dati!$D$237)))),0)</f>
        <v>0.00656559963615061</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21795745595419</v>
      </c>
    </row>
    <row r="11" customFormat="false" ht="12.6" hidden="false" customHeight="true" outlineLevel="0" collapsed="false">
      <c r="A11" s="56" t="s">
        <v>733</v>
      </c>
      <c r="B11" s="164" t="s">
        <v>735</v>
      </c>
      <c r="C11" s="165" t="s">
        <v>302</v>
      </c>
      <c r="D11" s="145" t="n">
        <f aca="false">IF(Dati!$D$227&gt;0,(Dati!D124/Dati!$D$227),0)</f>
        <v>0.00479839108254796</v>
      </c>
      <c r="E11" s="145" t="n">
        <f aca="false">IF(Dati!$E$227&gt;0,(Dati!E124/Dati!$E$227),0)</f>
        <v>0</v>
      </c>
      <c r="F11" s="145" t="n">
        <f aca="false">IF((Dati!D124-Dati!E124+Dati!K124)&gt;0,((Dati!J124)/(Dati!D124-Dati!E124+Dati!K124)),0)</f>
        <v>0.856674378688271</v>
      </c>
      <c r="G11" s="145" t="n">
        <f aca="false">IF(Dati!$F$227&gt;0,(Dati!F124/Dati!$F$227),0)</f>
        <v>0.00483697674982576</v>
      </c>
      <c r="H11" s="145" t="n">
        <f aca="false">IF(Dati!$G$227&gt;0,(Dati!G124/Dati!$G$227),0)</f>
        <v>0</v>
      </c>
      <c r="I11" s="145" t="n">
        <f aca="false">IF(Dati!$H$227&gt;0,(Dati!H124/Dati!$H$227),0)</f>
        <v>0.00509223157809228</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08260999063497</v>
      </c>
      <c r="L11" s="149" t="n">
        <f aca="false">IF((IF(Dati!$D$237=3,(Dati!$M$227+Dati!$O$227+Dati!$Q$227),(Dati!$O$227+Dati!$Q$227)/Dati!$D$237))&gt;0,((IF(Dati!$D$237=3,(Dati!M124+Dati!O124+Dati!Q124),(Dati!O124+Dati!Q124)/Dati!$D$237)/(IF(Dati!$D$237=3,(Dati!$M$227+Dati!$O$227+Dati!$Q$227),(Dati!$O$227+Dati!$Q$227)/Dati!$D$237)))),0)</f>
        <v>0.00256977537676845</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4007739749388</v>
      </c>
    </row>
    <row r="12" customFormat="false" ht="41.25" hidden="false" customHeight="true" outlineLevel="0" collapsed="false">
      <c r="A12" s="56" t="s">
        <v>733</v>
      </c>
      <c r="B12" s="166" t="s">
        <v>736</v>
      </c>
      <c r="C12" s="150" t="s">
        <v>304</v>
      </c>
      <c r="D12" s="145" t="n">
        <f aca="false">IF(Dati!$D$227&gt;0,(Dati!D125/Dati!$D$227),0)</f>
        <v>0.019371210235852</v>
      </c>
      <c r="E12" s="145" t="n">
        <f aca="false">IF(Dati!$E$227&gt;0,(Dati!E125/Dati!$E$227),0)</f>
        <v>0</v>
      </c>
      <c r="F12" s="145" t="n">
        <f aca="false">IF((Dati!D125-Dati!E125+Dati!K125)&gt;0,((Dati!J125)/(Dati!D125-Dati!E125+Dati!K125)),0)</f>
        <v>0.780655589394766</v>
      </c>
      <c r="G12" s="145" t="n">
        <f aca="false">IF(Dati!$F$227&gt;0,(Dati!F125/Dati!$F$227),0)</f>
        <v>0.0185507943185688</v>
      </c>
      <c r="H12" s="145" t="n">
        <f aca="false">IF(Dati!$G$227&gt;0,(Dati!G125/Dati!$G$227),0)</f>
        <v>0</v>
      </c>
      <c r="I12" s="145" t="n">
        <f aca="false">IF(Dati!$H$227&gt;0,(Dati!H125/Dati!$H$227),0)</f>
        <v>0.0199393251210115</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27005875247289</v>
      </c>
      <c r="L12" s="149" t="n">
        <f aca="false">IF((IF(Dati!$D$237=3,(Dati!$M$227+Dati!$O$227+Dati!$Q$227),(Dati!$O$227+Dati!$Q$227)/Dati!$D$237))&gt;0,((IF(Dati!$D$237=3,(Dati!M125+Dati!O125+Dati!Q125),(Dati!O125+Dati!Q125)/Dati!$D$237)/(IF(Dati!$D$237=3,(Dati!$M$227+Dati!$O$227+Dati!$Q$227),(Dati!$O$227+Dati!$Q$227)/Dati!$D$237)))),0)</f>
        <v>0.0078253830894247</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86882118875332</v>
      </c>
    </row>
    <row r="13" customFormat="false" ht="29.25" hidden="false" customHeight="true" outlineLevel="0" collapsed="false">
      <c r="A13" s="56" t="s">
        <v>733</v>
      </c>
      <c r="B13" s="166" t="s">
        <v>737</v>
      </c>
      <c r="C13" s="150" t="s">
        <v>738</v>
      </c>
      <c r="D13" s="145" t="n">
        <f aca="false">IF(Dati!$D$227&gt;0,(Dati!D126/Dati!$D$227),0)</f>
        <v>0.00718556744076214</v>
      </c>
      <c r="E13" s="145" t="n">
        <f aca="false">IF(Dati!$E$227&gt;0,(Dati!E126/Dati!$E$227),0)</f>
        <v>0</v>
      </c>
      <c r="F13" s="145" t="n">
        <f aca="false">IF((Dati!D126-Dati!E126+Dati!K126)&gt;0,((Dati!J126)/(Dati!D126-Dati!E126+Dati!K126)),0)</f>
        <v>0.714553160312058</v>
      </c>
      <c r="G13" s="145" t="n">
        <f aca="false">IF(Dati!$F$227&gt;0,(Dati!F126/Dati!$F$227),0)</f>
        <v>0.00721173224107042</v>
      </c>
      <c r="H13" s="145" t="n">
        <f aca="false">IF(Dati!$G$227&gt;0,(Dati!G126/Dati!$G$227),0)</f>
        <v>0</v>
      </c>
      <c r="I13" s="145" t="n">
        <f aca="false">IF(Dati!$H$227&gt;0,(Dati!H126/Dati!$H$227),0)</f>
        <v>0.00698683941319126</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2145810316498</v>
      </c>
      <c r="L13" s="149" t="n">
        <f aca="false">IF((IF(Dati!$D$237=3,(Dati!$M$227+Dati!$O$227+Dati!$Q$227),(Dati!$O$227+Dati!$Q$227)/Dati!$D$237))&gt;0,((IF(Dati!$D$237=3,(Dati!M126+Dati!O126+Dati!Q126),(Dati!O126+Dati!Q126)/Dati!$D$237)/(IF(Dati!$D$237=3,(Dati!$M$227+Dati!$O$227+Dati!$Q$227),(Dati!$O$227+Dati!$Q$227)/Dati!$D$237)))),0)</f>
        <v>0.0200918096366224</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717615013410933</v>
      </c>
    </row>
    <row r="14" customFormat="false" ht="27.75" hidden="false" customHeight="true" outlineLevel="0" collapsed="false">
      <c r="A14" s="56" t="s">
        <v>733</v>
      </c>
      <c r="B14" s="166" t="s">
        <v>739</v>
      </c>
      <c r="C14" s="150" t="s">
        <v>740</v>
      </c>
      <c r="D14" s="145" t="n">
        <f aca="false">IF(Dati!$D$227&gt;0,(Dati!D127/Dati!$D$227),0)</f>
        <v>0.00200399052205019</v>
      </c>
      <c r="E14" s="145" t="n">
        <f aca="false">IF(Dati!$E$227&gt;0,(Dati!E127/Dati!$E$227),0)</f>
        <v>0</v>
      </c>
      <c r="F14" s="145" t="n">
        <f aca="false">IF((Dati!D127-Dati!E127+Dati!K127)&gt;0,((Dati!J127)/(Dati!D127-Dati!E127+Dati!K127)),0)</f>
        <v>0.990980502557227</v>
      </c>
      <c r="G14" s="145" t="n">
        <f aca="false">IF(Dati!$F$227&gt;0,(Dati!F127/Dati!$F$227),0)</f>
        <v>0.00201770345472048</v>
      </c>
      <c r="H14" s="145" t="n">
        <f aca="false">IF(Dati!$G$227&gt;0,(Dati!G127/Dati!$G$227),0)</f>
        <v>0</v>
      </c>
      <c r="I14" s="145" t="n">
        <f aca="false">IF(Dati!$H$227&gt;0,(Dati!H127/Dati!$H$227),0)</f>
        <v>0.00212418082177543</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223517927001723</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5283406475794</v>
      </c>
    </row>
    <row r="15" customFormat="false" ht="12.6" hidden="false" customHeight="true" outlineLevel="0" collapsed="false">
      <c r="A15" s="56" t="s">
        <v>733</v>
      </c>
      <c r="B15" s="164" t="s">
        <v>741</v>
      </c>
      <c r="C15" s="165" t="s">
        <v>310</v>
      </c>
      <c r="D15" s="145" t="n">
        <f aca="false">IF(Dati!$D$227&gt;0,(Dati!D128/Dati!$D$227),0)</f>
        <v>0.0188754010843633</v>
      </c>
      <c r="E15" s="145" t="n">
        <f aca="false">IF(Dati!$E$227&gt;0,(Dati!E128/Dati!$E$227),0)</f>
        <v>0</v>
      </c>
      <c r="F15" s="145" t="n">
        <f aca="false">IF((Dati!D128-Dati!E128+Dati!K128)&gt;0,((Dati!J128)/(Dati!D128-Dati!E128+Dati!K128)),0)</f>
        <v>0.871491903611412</v>
      </c>
      <c r="G15" s="145" t="n">
        <f aca="false">IF(Dati!$F$227&gt;0,(Dati!F128/Dati!$F$227),0)</f>
        <v>0.018209893494972</v>
      </c>
      <c r="H15" s="145" t="n">
        <f aca="false">IF(Dati!$G$227&gt;0,(Dati!G128/Dati!$G$227),0)</f>
        <v>0</v>
      </c>
      <c r="I15" s="145" t="n">
        <f aca="false">IF(Dati!$H$227&gt;0,(Dati!H128/Dati!$H$227),0)</f>
        <v>0.0191572350431307</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10370902616528</v>
      </c>
      <c r="L15" s="149" t="n">
        <f aca="false">IF((IF(Dati!$D$237=3,(Dati!$M$227+Dati!$O$227+Dati!$Q$227),(Dati!$O$227+Dati!$Q$227)/Dati!$D$237))&gt;0,((IF(Dati!$D$237=3,(Dati!M128+Dati!O128+Dati!Q128),(Dati!O128+Dati!Q128)/Dati!$D$237)/(IF(Dati!$D$237=3,(Dati!$M$227+Dati!$O$227+Dati!$Q$227),(Dati!$O$227+Dati!$Q$227)/Dati!$D$237)))),0)</f>
        <v>0.0125715272192709</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03196730375548</v>
      </c>
    </row>
    <row r="16" customFormat="false" ht="37.9" hidden="false" customHeight="true" outlineLevel="0" collapsed="false">
      <c r="A16" s="56" t="s">
        <v>733</v>
      </c>
      <c r="B16" s="166" t="s">
        <v>742</v>
      </c>
      <c r="C16" s="150" t="s">
        <v>312</v>
      </c>
      <c r="D16" s="145" t="n">
        <f aca="false">IF(Dati!$D$227&gt;0,(Dati!D129/Dati!$D$227),0)</f>
        <v>0.0120886801182866</v>
      </c>
      <c r="E16" s="145" t="n">
        <f aca="false">IF(Dati!$E$227&gt;0,(Dati!E129/Dati!$E$227),0)</f>
        <v>0</v>
      </c>
      <c r="F16" s="145" t="n">
        <f aca="false">IF((Dati!D129-Dati!E129+Dati!K129)&gt;0,((Dati!J129)/(Dati!D129-Dati!E129+Dati!K129)),0)</f>
        <v>0.762065408807448</v>
      </c>
      <c r="G16" s="145" t="n">
        <f aca="false">IF(Dati!$F$227&gt;0,(Dati!F129/Dati!$F$227),0)</f>
        <v>0.0104323895369663</v>
      </c>
      <c r="H16" s="145" t="n">
        <f aca="false">IF(Dati!$G$227&gt;0,(Dati!G129/Dati!$G$227),0)</f>
        <v>0</v>
      </c>
      <c r="I16" s="145" t="n">
        <f aca="false">IF(Dati!$H$227&gt;0,(Dati!H129/Dati!$H$227),0)</f>
        <v>0.0109829230494054</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36713777215171</v>
      </c>
      <c r="L16" s="149" t="n">
        <f aca="false">IF((IF(Dati!$D$237=3,(Dati!$M$227+Dati!$O$227+Dati!$Q$227),(Dati!$O$227+Dati!$Q$227)/Dati!$D$237))&gt;0,((IF(Dati!$D$237=3,(Dati!M129+Dati!O129+Dati!Q129),(Dati!O129+Dati!Q129)/Dati!$D$237)/(IF(Dati!$D$237=3,(Dati!$M$227+Dati!$O$227+Dati!$Q$227),(Dati!$O$227+Dati!$Q$227)/Dati!$D$237)))),0)</f>
        <v>0.00140768188631907</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4908737017646</v>
      </c>
    </row>
    <row r="17" customFormat="false" ht="12.6" hidden="false" customHeight="true" outlineLevel="0" collapsed="false">
      <c r="A17" s="56" t="s">
        <v>733</v>
      </c>
      <c r="B17" s="164" t="s">
        <v>743</v>
      </c>
      <c r="C17" s="165" t="s">
        <v>314</v>
      </c>
      <c r="D17" s="145" t="n">
        <f aca="false">IF(Dati!$D$227&gt;0,(Dati!D130/Dati!$D$227),0)</f>
        <v>0</v>
      </c>
      <c r="E17" s="145" t="n">
        <f aca="false">IF(Dati!$E$227&gt;0,(Dati!E130/Dati!$E$227),0)</f>
        <v>0</v>
      </c>
      <c r="F17" s="145" t="n">
        <f aca="false">IF((Dati!D130-Dati!E130+Dati!K130)&gt;0,((Dati!J130)/(Dati!D130-Dati!E130+Dati!K130)),0)</f>
        <v>0</v>
      </c>
      <c r="G17" s="145" t="n">
        <f aca="false">IF(Dati!$F$227&gt;0,(Dati!F130/Dati!$F$227),0)</f>
        <v>0</v>
      </c>
      <c r="H17" s="145" t="n">
        <f aca="false">IF(Dati!$G$227&gt;0,(Dati!G130/Dati!$G$227),0)</f>
        <v>0</v>
      </c>
      <c r="I17" s="145" t="n">
        <f aca="false">IF(Dati!$H$227&gt;0,(Dati!H130/Dati!$H$227),0)</f>
        <v>0</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219344140750767</v>
      </c>
      <c r="E19" s="145" t="n">
        <f aca="false">IF(Dati!$E$227&gt;0,(Dati!E132/Dati!$E$227),0)</f>
        <v>0</v>
      </c>
      <c r="F19" s="145" t="n">
        <f aca="false">IF((Dati!D132-Dati!E132+Dati!K132)&gt;0,((Dati!J132)/(Dati!D132-Dati!E132+Dati!K132)),0)</f>
        <v>0.844825845670288</v>
      </c>
      <c r="G19" s="145" t="n">
        <f aca="false">IF(Dati!$F$227&gt;0,(Dati!F132/Dati!$F$227),0)</f>
        <v>0.00220845071718574</v>
      </c>
      <c r="H19" s="145" t="n">
        <f aca="false">IF(Dati!$G$227&gt;0,(Dati!G132/Dati!$G$227),0)</f>
        <v>0</v>
      </c>
      <c r="I19" s="145" t="n">
        <f aca="false">IF(Dati!$H$227&gt;0,(Dati!H132/Dati!$H$227),0)</f>
        <v>0.00232499411561548</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70412409064989</v>
      </c>
      <c r="L19" s="149" t="n">
        <f aca="false">IF((IF(Dati!$D$237=3,(Dati!$M$227+Dati!$O$227+Dati!$Q$227),(Dati!$O$227+Dati!$Q$227)/Dati!$D$237))&gt;0,((IF(Dati!$D$237=3,(Dati!M132+Dati!O132+Dati!Q132),(Dati!O132+Dati!Q132)/Dati!$D$237)/(IF(Dati!$D$237=3,(Dati!$M$227+Dati!$O$227+Dati!$Q$227),(Dati!$O$227+Dati!$Q$227)/Dati!$D$237)))),0)</f>
        <v>0.108747367804908</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32101720133271</v>
      </c>
    </row>
    <row r="20" customFormat="false" ht="12.6" hidden="false" customHeight="true" outlineLevel="0" collapsed="false">
      <c r="A20" s="56" t="s">
        <v>733</v>
      </c>
      <c r="B20" s="164" t="n">
        <v>11</v>
      </c>
      <c r="C20" s="165" t="s">
        <v>320</v>
      </c>
      <c r="D20" s="145" t="n">
        <f aca="false">IF(Dati!$D$227&gt;0,(Dati!D133/Dati!$D$227),0)</f>
        <v>0.0172935813922433</v>
      </c>
      <c r="E20" s="145" t="n">
        <f aca="false">IF(Dati!$E$227&gt;0,(Dati!E133/Dati!$E$227),0)</f>
        <v>0</v>
      </c>
      <c r="F20" s="145" t="n">
        <f aca="false">IF((Dati!D133-Dati!E133+Dati!K133)&gt;0,((Dati!J133)/(Dati!D133-Dati!E133+Dati!K133)),0)</f>
        <v>0.915975920686676</v>
      </c>
      <c r="G20" s="145" t="n">
        <f aca="false">IF(Dati!$F$227&gt;0,(Dati!F133/Dati!$F$227),0)</f>
        <v>0.00575390555019898</v>
      </c>
      <c r="H20" s="145" t="n">
        <f aca="false">IF(Dati!$G$227&gt;0,(Dati!G133/Dati!$G$227),0)</f>
        <v>0</v>
      </c>
      <c r="I20" s="145" t="n">
        <f aca="false">IF(Dati!$H$227&gt;0,(Dati!H133/Dati!$H$227),0)</f>
        <v>0.00604140235289606</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983352160311602</v>
      </c>
      <c r="L20" s="149" t="n">
        <f aca="false">IF((IF(Dati!$D$237=3,(Dati!$M$227+Dati!$O$227+Dati!$Q$227),(Dati!$O$227+Dati!$Q$227)/Dati!$D$237))&gt;0,((IF(Dati!$D$237=3,(Dati!M133+Dati!O133+Dati!Q133),(Dati!O133+Dati!Q133)/Dati!$D$237)/(IF(Dati!$D$237=3,(Dati!$M$227+Dati!$O$227+Dati!$Q$227),(Dati!$O$227+Dati!$Q$227)/Dati!$D$237)))),0)</f>
        <v>0.00268094783774656</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16427673572063</v>
      </c>
    </row>
    <row r="21" customFormat="false" ht="44.45" hidden="false" customHeight="true" outlineLevel="0" collapsed="false">
      <c r="A21" s="56" t="s">
        <v>733</v>
      </c>
      <c r="B21" s="65" t="s">
        <v>747</v>
      </c>
      <c r="C21" s="65"/>
      <c r="D21" s="145" t="n">
        <f aca="false">IF(Dati!$D$227&gt;0,(Dati!D134/Dati!$D$227),0)</f>
        <v>0.0970574912593205</v>
      </c>
      <c r="E21" s="145" t="n">
        <f aca="false">IF(Dati!$E$227&gt;0,(Dati!E134/Dati!$E$227),0)</f>
        <v>0</v>
      </c>
      <c r="F21" s="145" t="n">
        <f aca="false">IF((Dati!D134-Dati!E134+Dati!K134)&gt;0,((Dati!J134)/(Dati!D134-Dati!E134+Dati!K134)),0)</f>
        <v>0.832948540097085</v>
      </c>
      <c r="G21" s="145" t="n">
        <f aca="false">IF(Dati!$F$227&gt;0,(Dati!F134/Dati!$F$227),0)</f>
        <v>0.0839534886284438</v>
      </c>
      <c r="H21" s="145" t="n">
        <f aca="false">IF(Dati!$G$227&gt;0,(Dati!G134/Dati!$G$227),0)</f>
        <v>0</v>
      </c>
      <c r="I21" s="145" t="n">
        <f aca="false">IF(Dati!$H$227&gt;0,(Dati!H134/Dati!$H$227),0)</f>
        <v>0.0881450169669574</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88308249681968</v>
      </c>
      <c r="L21" s="149" t="n">
        <f aca="false">IF((IF(Dati!$D$237=3,(Dati!$M$227+Dati!$O$227+Dati!$Q$227),(Dati!$O$227+Dati!$Q$227)/Dati!$D$237))&gt;0,((IF(Dati!$D$237=3,(Dati!M134+Dati!O134+Dati!Q134),(Dati!O134+Dati!Q134)/Dati!$D$237)/(IF(Dati!$D$237=3,(Dati!$M$227+Dati!$O$227+Dati!$Q$227),(Dati!$O$227+Dati!$Q$227)/Dati!$D$237)))),0)</f>
        <v>0.16246009248721</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89320735230313</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v>
      </c>
      <c r="E25" s="145" t="n">
        <f aca="false">IF(Dati!$E$227&gt;0,(Dati!E138/Dati!$E$227),0)</f>
        <v>0</v>
      </c>
      <c r="F25" s="145" t="n">
        <f aca="false">IF((Dati!D138-Dati!E138+Dati!K138)&gt;0,((Dati!J138)/(Dati!D138-Dati!E138+Dati!K138)),0)</f>
        <v>0</v>
      </c>
      <c r="G25" s="145" t="n">
        <f aca="false">IF(Dati!$F$227&gt;0,(Dati!F138/Dati!$F$227),0)</f>
        <v>0</v>
      </c>
      <c r="H25" s="145" t="n">
        <f aca="false">IF(Dati!$G$227&gt;0,(Dati!G138/Dati!$G$227),0)</f>
        <v>0</v>
      </c>
      <c r="I25" s="145" t="n">
        <f aca="false">IF(Dati!$H$227&gt;0,(Dati!H138/Dati!$H$227),0)</f>
        <v>0</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v>
      </c>
      <c r="E27" s="145" t="n">
        <f aca="false">IF(Dati!$E$227&gt;0,(Dati!E140/Dati!$E$227),0)</f>
        <v>0</v>
      </c>
      <c r="F27" s="145" t="n">
        <f aca="false">IF((Dati!D140-Dati!E140+Dati!K140)&gt;0,((Dati!J140)/(Dati!D140-Dati!E140+Dati!K140)),0)</f>
        <v>0</v>
      </c>
      <c r="G27" s="145" t="n">
        <f aca="false">IF(Dati!$F$227&gt;0,(Dati!F140/Dati!$F$227),0)</f>
        <v>0</v>
      </c>
      <c r="H27" s="145" t="n">
        <f aca="false">IF(Dati!$G$227&gt;0,(Dati!G140/Dati!$G$227),0)</f>
        <v>0</v>
      </c>
      <c r="I27" s="145" t="n">
        <f aca="false">IF(Dati!$H$227&gt;0,(Dati!H140/Dati!$H$227),0)</f>
        <v>0</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54</v>
      </c>
      <c r="B28" s="164" t="s">
        <v>734</v>
      </c>
      <c r="C28" s="165" t="s">
        <v>336</v>
      </c>
      <c r="D28" s="145" t="n">
        <f aca="false">IF(Dati!$D$227&gt;0,(Dati!D141/Dati!$D$227),0)</f>
        <v>0.0200908379962405</v>
      </c>
      <c r="E28" s="145" t="n">
        <f aca="false">IF(Dati!$E$227&gt;0,(Dati!E141/Dati!$E$227),0)</f>
        <v>0</v>
      </c>
      <c r="F28" s="145" t="n">
        <f aca="false">IF((Dati!D141-Dati!E141+Dati!K141)&gt;0,((Dati!J141)/(Dati!D141-Dati!E141+Dati!K141)),0)</f>
        <v>0.474327136392443</v>
      </c>
      <c r="G28" s="145" t="n">
        <f aca="false">IF(Dati!$F$227&gt;0,(Dati!F141/Dati!$F$227),0)</f>
        <v>0.0202283158464103</v>
      </c>
      <c r="H28" s="145" t="n">
        <f aca="false">IF(Dati!$G$227&gt;0,(Dati!G141/Dati!$G$227),0)</f>
        <v>0</v>
      </c>
      <c r="I28" s="145" t="n">
        <f aca="false">IF(Dati!$H$227&gt;0,(Dati!H141/Dati!$H$227),0)</f>
        <v>0.0213260690722047</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79936366135205</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02751477612367</v>
      </c>
    </row>
    <row r="29" customFormat="false" ht="25.35" hidden="false" customHeight="true" outlineLevel="0" collapsed="false">
      <c r="A29" s="56" t="s">
        <v>754</v>
      </c>
      <c r="B29" s="166" t="s">
        <v>735</v>
      </c>
      <c r="C29" s="150" t="s">
        <v>755</v>
      </c>
      <c r="D29" s="145" t="n">
        <f aca="false">IF(Dati!$D$227&gt;0,(Dati!D142/Dati!$D$227),0)</f>
        <v>0.0207284021067474</v>
      </c>
      <c r="E29" s="145" t="n">
        <f aca="false">IF(Dati!$E$227&gt;0,(Dati!E142/Dati!$E$227),0)</f>
        <v>0</v>
      </c>
      <c r="F29" s="145" t="n">
        <f aca="false">IF((Dati!D142-Dati!E142+Dati!K142)&gt;0,((Dati!J142)/(Dati!D142-Dati!E142+Dati!K142)),0)</f>
        <v>0.702014791503954</v>
      </c>
      <c r="G29" s="145" t="n">
        <f aca="false">IF(Dati!$F$227&gt;0,(Dati!F142/Dati!$F$227),0)</f>
        <v>0.102255581586007</v>
      </c>
      <c r="H29" s="145" t="n">
        <f aca="false">IF(Dati!$G$227&gt;0,(Dati!G142/Dati!$G$227),0)</f>
        <v>0</v>
      </c>
      <c r="I29" s="145" t="n">
        <f aca="false">IF(Dati!$H$227&gt;0,(Dati!H142/Dati!$H$227),0)</f>
        <v>0.0577052641085845</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216750164739275</v>
      </c>
      <c r="L29" s="149" t="n">
        <f aca="false">IF((IF(Dati!$D$237=3,(Dati!$M$227+Dati!$O$227+Dati!$Q$227),(Dati!$O$227+Dati!$Q$227)/Dati!$D$237))&gt;0,((IF(Dati!$D$237=3,(Dati!M142+Dati!O142+Dati!Q142),(Dati!O142+Dati!Q142)/Dati!$D$237)/(IF(Dati!$D$237=3,(Dati!$M$227+Dati!$O$227+Dati!$Q$227),(Dati!$O$227+Dati!$Q$227)/Dati!$D$237)))),0)</f>
        <v>0.0754215999630029</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2516147421261</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160754788397667</v>
      </c>
      <c r="E32" s="145" t="n">
        <f aca="false">IF(Dati!$E$227&gt;0,(Dati!E145/Dati!$E$227),0)</f>
        <v>0</v>
      </c>
      <c r="F32" s="145" t="n">
        <f aca="false">IF((Dati!D145-Dati!E145+Dati!K145)&gt;0,((Dati!J145)/(Dati!D145-Dati!E145+Dati!K145)),0)</f>
        <v>0.506514412927126</v>
      </c>
      <c r="G32" s="145" t="n">
        <f aca="false">IF(Dati!$F$227&gt;0,(Dati!F145/Dati!$F$227),0)</f>
        <v>0.016136595360739</v>
      </c>
      <c r="H32" s="145" t="n">
        <f aca="false">IF(Dati!$G$227&gt;0,(Dati!G145/Dati!$G$227),0)</f>
        <v>0</v>
      </c>
      <c r="I32" s="145" t="n">
        <f aca="false">IF(Dati!$H$227&gt;0,(Dati!H145/Dati!$H$227),0)</f>
        <v>0.0183684676709518</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264249257671723</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14153120151209</v>
      </c>
    </row>
    <row r="33" customFormat="false" ht="15" hidden="false" customHeight="true" outlineLevel="0" collapsed="false">
      <c r="A33" s="56" t="s">
        <v>754</v>
      </c>
      <c r="B33" s="164" t="s">
        <v>742</v>
      </c>
      <c r="C33" s="165" t="s">
        <v>346</v>
      </c>
      <c r="D33" s="145" t="n">
        <f aca="false">IF(Dati!$D$227&gt;0,(Dati!D146/Dati!$D$227),0)</f>
        <v>0.00858698038517259</v>
      </c>
      <c r="E33" s="145" t="n">
        <f aca="false">IF(Dati!$E$227&gt;0,(Dati!E146/Dati!$E$227),0)</f>
        <v>0</v>
      </c>
      <c r="F33" s="145" t="n">
        <f aca="false">IF((Dati!D146-Dati!E146+Dati!K146)&gt;0,((Dati!J146)/(Dati!D146-Dati!E146+Dati!K146)),0)</f>
        <v>0.595767447390322</v>
      </c>
      <c r="G33" s="145" t="n">
        <f aca="false">IF(Dati!$F$227&gt;0,(Dati!F146/Dati!$F$227),0)</f>
        <v>0.00864573948735763</v>
      </c>
      <c r="H33" s="145" t="n">
        <f aca="false">IF(Dati!$G$227&gt;0,(Dati!G146/Dati!$G$227),0)</f>
        <v>0</v>
      </c>
      <c r="I33" s="145" t="n">
        <f aca="false">IF(Dati!$H$227&gt;0,(Dati!H146/Dati!$H$227),0)</f>
        <v>0.00910198868230404</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947594334882928</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12218476984031</v>
      </c>
    </row>
    <row r="34" customFormat="false" ht="38.65" hidden="false" customHeight="true" outlineLevel="0" collapsed="false">
      <c r="A34" s="56" t="s">
        <v>754</v>
      </c>
      <c r="B34" s="65" t="s">
        <v>756</v>
      </c>
      <c r="C34" s="65"/>
      <c r="D34" s="145" t="n">
        <f aca="false">IF(Dati!$D$227&gt;0,(Dati!D147/Dati!$D$227),0)</f>
        <v>0.0654816993279271</v>
      </c>
      <c r="E34" s="145" t="n">
        <f aca="false">IF(Dati!$E$227&gt;0,(Dati!E147/Dati!$E$227),0)</f>
        <v>0</v>
      </c>
      <c r="F34" s="145" t="n">
        <f aca="false">IF((Dati!D147-Dati!E147+Dati!K147)&gt;0,((Dati!J147)/(Dati!D147-Dati!E147+Dati!K147)),0)</f>
        <v>0.551951282906136</v>
      </c>
      <c r="G34" s="145" t="n">
        <f aca="false">IF(Dati!$F$227&gt;0,(Dati!F147/Dati!$F$227),0)</f>
        <v>0.147266232280514</v>
      </c>
      <c r="H34" s="145" t="n">
        <f aca="false">IF(Dati!$G$227&gt;0,(Dati!G147/Dati!$G$227),0)</f>
        <v>0</v>
      </c>
      <c r="I34" s="145" t="n">
        <f aca="false">IF(Dati!$H$227&gt;0,(Dati!H147/Dati!$H$227),0)</f>
        <v>0.106501789534045</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955695222034496</v>
      </c>
      <c r="L34" s="149" t="n">
        <f aca="false">IF((IF(Dati!$D$237=3,(Dati!$M$227+Dati!$O$227+Dati!$Q$227),(Dati!$O$227+Dati!$Q$227)/Dati!$D$237))&gt;0,((IF(Dati!$D$237=3,(Dati!M147+Dati!O147+Dati!Q147),(Dati!O147+Dati!Q147)/Dati!$D$237)/(IF(Dati!$D$237=3,(Dati!$M$227+Dati!$O$227+Dati!$Q$227),(Dati!$O$227+Dati!$Q$227)/Dati!$D$237)))),0)</f>
        <v>0.0754215999630029</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33501280892946</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1</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8782092672565</v>
      </c>
    </row>
    <row r="36" customFormat="false" ht="31.5" hidden="false" customHeight="true" outlineLevel="0" collapsed="false">
      <c r="A36" s="56" t="s">
        <v>757</v>
      </c>
      <c r="B36" s="166" t="s">
        <v>735</v>
      </c>
      <c r="C36" s="150" t="s">
        <v>758</v>
      </c>
      <c r="D36" s="145" t="n">
        <f aca="false">IF(Dati!$D$227&gt;0,(Dati!D149/Dati!$D$227),0)</f>
        <v>0.00433899648567608</v>
      </c>
      <c r="E36" s="145" t="n">
        <f aca="false">IF(Dati!$E$227&gt;0,(Dati!E149/Dati!$E$227),0)</f>
        <v>0</v>
      </c>
      <c r="F36" s="145" t="n">
        <f aca="false">IF((Dati!D149-Dati!E149+Dati!K149)&gt;0,((Dati!J149)/(Dati!D149-Dati!E149+Dati!K149)),0)</f>
        <v>0.715752282361674</v>
      </c>
      <c r="G36" s="145" t="n">
        <f aca="false">IF(Dati!$F$227&gt;0,(Dati!F149/Dati!$F$227),0)</f>
        <v>0.00430494525218082</v>
      </c>
      <c r="H36" s="145" t="n">
        <f aca="false">IF(Dati!$G$227&gt;0,(Dati!G149/Dati!$G$227),0)</f>
        <v>0</v>
      </c>
      <c r="I36" s="145" t="n">
        <f aca="false">IF(Dati!$H$227&gt;0,(Dati!H149/Dati!$H$227),0)</f>
        <v>0.00327073390951948</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31480519975933</v>
      </c>
      <c r="L36" s="149" t="n">
        <f aca="false">IF((IF(Dati!$D$237=3,(Dati!$M$227+Dati!$O$227+Dati!$Q$227),(Dati!$O$227+Dati!$Q$227)/Dati!$D$237))&gt;0,((IF(Dati!$D$237=3,(Dati!M149+Dati!O149+Dati!Q149),(Dati!O149+Dati!Q149)/Dati!$D$237)/(IF(Dati!$D$237=3,(Dati!$M$227+Dati!$O$227+Dati!$Q$227),(Dati!$O$227+Dati!$Q$227)/Dati!$D$237)))),0)</f>
        <v>0.00163297836051828</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88216967869306</v>
      </c>
    </row>
    <row r="37" customFormat="false" ht="55.5" hidden="false" customHeight="true" outlineLevel="0" collapsed="false">
      <c r="A37" s="56" t="s">
        <v>757</v>
      </c>
      <c r="B37" s="65" t="s">
        <v>759</v>
      </c>
      <c r="C37" s="65"/>
      <c r="D37" s="145" t="n">
        <f aca="false">IF(Dati!$D$227&gt;0,(Dati!D150/Dati!$D$227),0)</f>
        <v>0.00433899648567608</v>
      </c>
      <c r="E37" s="145" t="n">
        <f aca="false">IF(Dati!$E$227&gt;0,(Dati!E150/Dati!$E$227),0)</f>
        <v>0</v>
      </c>
      <c r="F37" s="145" t="n">
        <f aca="false">IF((Dati!D150-Dati!E150+Dati!K150)&gt;0,((Dati!J150)/(Dati!D150-Dati!E150+Dati!K150)),0)</f>
        <v>0.786351269502925</v>
      </c>
      <c r="G37" s="145" t="n">
        <f aca="false">IF(Dati!$F$227&gt;0,(Dati!F150/Dati!$F$227),0)</f>
        <v>0.00430494525218082</v>
      </c>
      <c r="H37" s="145" t="n">
        <f aca="false">IF(Dati!$G$227&gt;0,(Dati!G150/Dati!$G$227),0)</f>
        <v>0</v>
      </c>
      <c r="I37" s="145" t="n">
        <f aca="false">IF(Dati!$H$227&gt;0,(Dati!H150/Dati!$H$227),0)</f>
        <v>0.00327073390951948</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31480519975933</v>
      </c>
      <c r="L37" s="149" t="n">
        <f aca="false">IF((IF(Dati!$D$237=3,(Dati!$M$227+Dati!$O$227+Dati!$Q$227),(Dati!$O$227+Dati!$Q$227)/Dati!$D$237))&gt;0,((IF(Dati!$D$237=3,(Dati!M150+Dati!O150+Dati!Q150),(Dati!O150+Dati!Q150)/Dati!$D$237)/(IF(Dati!$D$237=3,(Dati!$M$227+Dati!$O$227+Dati!$Q$227),(Dati!$O$227+Dati!$Q$227)/Dati!$D$237)))),0)</f>
        <v>0.00163297836051828</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97958141949641</v>
      </c>
    </row>
    <row r="38" customFormat="false" ht="13.7" hidden="false" customHeight="true" outlineLevel="0" collapsed="false">
      <c r="A38" s="56" t="s">
        <v>760</v>
      </c>
      <c r="B38" s="164" t="s">
        <v>734</v>
      </c>
      <c r="C38" s="165" t="s">
        <v>356</v>
      </c>
      <c r="D38" s="145" t="n">
        <f aca="false">IF(Dati!$D$227&gt;0,(Dati!D151/Dati!$D$227),0)</f>
        <v>0.0139631966683659</v>
      </c>
      <c r="E38" s="145" t="n">
        <f aca="false">IF(Dati!$E$227&gt;0,(Dati!E151/Dati!$E$227),0)</f>
        <v>0</v>
      </c>
      <c r="F38" s="145" t="n">
        <f aca="false">IF((Dati!D151-Dati!E151+Dati!K151)&gt;0,((Dati!J151)/(Dati!D151-Dati!E151+Dati!K151)),0)</f>
        <v>0.703674402166558</v>
      </c>
      <c r="G38" s="145" t="n">
        <f aca="false">IF(Dati!$F$227&gt;0,(Dati!F151/Dati!$F$227),0)</f>
        <v>0.0138119230075035</v>
      </c>
      <c r="H38" s="145" t="n">
        <f aca="false">IF(Dati!$G$227&gt;0,(Dati!G151/Dati!$G$227),0)</f>
        <v>0</v>
      </c>
      <c r="I38" s="145" t="n">
        <f aca="false">IF(Dati!$H$227&gt;0,(Dati!H151/Dati!$H$227),0)</f>
        <v>0.0143339318208594</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82610028744555</v>
      </c>
      <c r="L38" s="149" t="n">
        <f aca="false">IF((IF(Dati!$D$237=3,(Dati!$M$227+Dati!$O$227+Dati!$Q$227),(Dati!$O$227+Dati!$Q$227)/Dati!$D$237))&gt;0,((IF(Dati!$D$237=3,(Dati!M151+Dati!O151+Dati!Q151),(Dati!O151+Dati!Q151)/Dati!$D$237)/(IF(Dati!$D$237=3,(Dati!$M$227+Dati!$O$227+Dati!$Q$227),(Dati!$O$227+Dati!$Q$227)/Dati!$D$237)))),0)</f>
        <v>0.0305709349518149</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23277025997021</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139631966683659</v>
      </c>
      <c r="E40" s="145" t="n">
        <f aca="false">IF(Dati!$E$227&gt;0,(Dati!E153/Dati!$E$227),0)</f>
        <v>0</v>
      </c>
      <c r="F40" s="145" t="n">
        <f aca="false">IF((Dati!D153-Dati!E153+Dati!K153)&gt;0,((Dati!J153)/(Dati!D153-Dati!E153+Dati!K153)),0)</f>
        <v>0.703674402166558</v>
      </c>
      <c r="G40" s="145" t="n">
        <f aca="false">IF(Dati!$F$227&gt;0,(Dati!F153/Dati!$F$227),0)</f>
        <v>0.0138119230075035</v>
      </c>
      <c r="H40" s="145" t="n">
        <f aca="false">IF(Dati!$G$227&gt;0,(Dati!G153/Dati!$G$227),0)</f>
        <v>0</v>
      </c>
      <c r="I40" s="145" t="n">
        <f aca="false">IF(Dati!$H$227&gt;0,(Dati!H153/Dati!$H$227),0)</f>
        <v>0.0143339318208594</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82610028744555</v>
      </c>
      <c r="L40" s="149" t="n">
        <f aca="false">IF((IF(Dati!$D$237=3,(Dati!$M$227+Dati!$O$227+Dati!$Q$227),(Dati!$O$227+Dati!$Q$227)/Dati!$D$237))&gt;0,((IF(Dati!$D$237=3,(Dati!M153+Dati!O153+Dati!Q153),(Dati!O153+Dati!Q153)/Dati!$D$237)/(IF(Dati!$D$237=3,(Dati!$M$227+Dati!$O$227+Dati!$Q$227),(Dati!$O$227+Dati!$Q$227)/Dati!$D$237)))),0)</f>
        <v>0.0305709349518149</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23277025997021</v>
      </c>
    </row>
    <row r="41" customFormat="false" ht="25.9" hidden="false" customHeight="true" outlineLevel="0" collapsed="false">
      <c r="A41" s="56" t="s">
        <v>762</v>
      </c>
      <c r="B41" s="166" t="s">
        <v>734</v>
      </c>
      <c r="C41" s="150" t="s">
        <v>362</v>
      </c>
      <c r="D41" s="145" t="n">
        <f aca="false">IF(Dati!$D$227&gt;0,(Dati!D154/Dati!$D$227),0)</f>
        <v>0.00166602537462605</v>
      </c>
      <c r="E41" s="145" t="n">
        <f aca="false">IF(Dati!$E$227&gt;0,(Dati!E154/Dati!$E$227),0)</f>
        <v>0</v>
      </c>
      <c r="F41" s="145" t="n">
        <f aca="false">IF((Dati!D154-Dati!E154+Dati!K154)&gt;0,((Dati!J154)/(Dati!D154-Dati!E154+Dati!K154)),0)</f>
        <v>1</v>
      </c>
      <c r="G41" s="145" t="n">
        <f aca="false">IF(Dati!$F$227&gt;0,(Dati!F154/Dati!$F$227),0)</f>
        <v>0.00167742567494577</v>
      </c>
      <c r="H41" s="145" t="n">
        <f aca="false">IF(Dati!$G$227&gt;0,(Dati!G154/Dati!$G$227),0)</f>
        <v>0</v>
      </c>
      <c r="I41" s="145" t="n">
        <f aca="false">IF(Dati!$H$227&gt;0,(Dati!H154/Dati!$H$227),0)</f>
        <v>0.00176594605135724</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00166602537462605</v>
      </c>
      <c r="E42" s="145" t="n">
        <f aca="false">IF(Dati!$E$227&gt;0,(Dati!E155/Dati!$E$227),0)</f>
        <v>0</v>
      </c>
      <c r="F42" s="145" t="n">
        <f aca="false">IF((Dati!D155-Dati!E155+Dati!K155)&gt;0,((Dati!J155)/(Dati!D155-Dati!E155+Dati!K155)),0)</f>
        <v>1</v>
      </c>
      <c r="G42" s="145" t="n">
        <f aca="false">IF(Dati!$F$227&gt;0,(Dati!F155/Dati!$F$227),0)</f>
        <v>0.00167742567494577</v>
      </c>
      <c r="H42" s="145" t="n">
        <f aca="false">IF(Dati!$G$227&gt;0,(Dati!G155/Dati!$G$227),0)</f>
        <v>0</v>
      </c>
      <c r="I42" s="145" t="n">
        <f aca="false">IF(Dati!$H$227&gt;0,(Dati!H155/Dati!$H$227),0)</f>
        <v>0.00176594605135724</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00402725933772105</v>
      </c>
      <c r="E43" s="145" t="n">
        <f aca="false">IF(Dati!$E$227&gt;0,(Dati!E156/Dati!$E$227),0)</f>
        <v>0</v>
      </c>
      <c r="F43" s="145" t="n">
        <f aca="false">IF((Dati!D156-Dati!E156+Dati!K156)&gt;0,((Dati!J156)/(Dati!D156-Dati!E156+Dati!K156)),0)</f>
        <v>0.801294269483962</v>
      </c>
      <c r="G43" s="145" t="n">
        <f aca="false">IF(Dati!$F$227&gt;0,(Dati!F156/Dati!$F$227),0)</f>
        <v>0.0040001809702671</v>
      </c>
      <c r="H43" s="145" t="n">
        <f aca="false">IF(Dati!$G$227&gt;0,(Dati!G156/Dati!$G$227),0)</f>
        <v>0</v>
      </c>
      <c r="I43" s="145" t="n">
        <f aca="false">IF(Dati!$H$227&gt;0,(Dati!H156/Dati!$H$227),0)</f>
        <v>0.00411490657766971</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542853010601057</v>
      </c>
      <c r="L43" s="149" t="n">
        <f aca="false">IF((IF(Dati!$D$237=3,(Dati!$M$227+Dati!$O$227+Dati!$Q$227),(Dati!$O$227+Dati!$Q$227)/Dati!$D$237))&gt;0,((IF(Dati!$D$237=3,(Dati!M156+Dati!O156+Dati!Q156),(Dati!O156+Dati!Q156)/Dati!$D$237)/(IF(Dati!$D$237=3,(Dati!$M$227+Dati!$O$227+Dati!$Q$227),(Dati!$O$227+Dati!$Q$227)/Dati!$D$237)))),0)</f>
        <v>0.0055862938511836</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63906277772152</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0.749971391606105</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72856155335253</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0402725933772105</v>
      </c>
      <c r="E45" s="145" t="n">
        <f aca="false">IF(Dati!$E$227&gt;0,(Dati!E158/Dati!$E$227),0)</f>
        <v>0</v>
      </c>
      <c r="F45" s="145" t="n">
        <f aca="false">IF((Dati!D158-Dati!E158+Dati!K158)&gt;0,((Dati!J158)/(Dati!D158-Dati!E158+Dati!K158)),0)</f>
        <v>0.751092762311585</v>
      </c>
      <c r="G45" s="145" t="n">
        <f aca="false">IF(Dati!$F$227&gt;0,(Dati!F158/Dati!$F$227),0)</f>
        <v>0.0040001809702671</v>
      </c>
      <c r="H45" s="145" t="n">
        <f aca="false">IF(Dati!$G$227&gt;0,(Dati!G158/Dati!$G$227),0)</f>
        <v>0</v>
      </c>
      <c r="I45" s="145" t="n">
        <f aca="false">IF(Dati!$H$227&gt;0,(Dati!H158/Dati!$H$227),0)</f>
        <v>0.00411490657766971</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1570916593631</v>
      </c>
      <c r="L45" s="149" t="n">
        <f aca="false">IF((IF(Dati!$D$237=3,(Dati!$M$227+Dati!$O$227+Dati!$Q$227),(Dati!$O$227+Dati!$Q$227)/Dati!$D$237))&gt;0,((IF(Dati!$D$237=3,(Dati!M158+Dati!O158+Dati!Q158),(Dati!O158+Dati!Q158)/Dati!$D$237)/(IF(Dati!$D$237=3,(Dati!$M$227+Dati!$O$227+Dati!$Q$227),(Dati!$O$227+Dati!$Q$227)/Dati!$D$237)))),0)</f>
        <v>0.0055862938511836</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50713825807948</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0</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0117718972934827</v>
      </c>
      <c r="E47" s="145" t="n">
        <f aca="false">IF(Dati!$E$227&gt;0,(Dati!E160/Dati!$E$227),0)</f>
        <v>0</v>
      </c>
      <c r="F47" s="145" t="n">
        <f aca="false">IF((Dati!D160-Dati!E160+Dati!K160)&gt;0,((Dati!J160)/(Dati!D160-Dati!E160+Dati!K160)),0)</f>
        <v>0.843565352919199</v>
      </c>
      <c r="G47" s="145" t="n">
        <f aca="false">IF(Dati!$F$227&gt;0,(Dati!F160/Dati!$F$227),0)</f>
        <v>0.0121273083653794</v>
      </c>
      <c r="H47" s="145" t="n">
        <f aca="false">IF(Dati!$G$227&gt;0,(Dati!G160/Dati!$G$227),0)</f>
        <v>0</v>
      </c>
      <c r="I47" s="145" t="n">
        <f aca="false">IF(Dati!$H$227&gt;0,(Dati!H160/Dati!$H$227),0)</f>
        <v>0.012752148714858</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7191556347001</v>
      </c>
      <c r="L47" s="149" t="n">
        <f aca="false">IF((IF(Dati!$D$237=3,(Dati!$M$227+Dati!$O$227+Dati!$Q$227),(Dati!$O$227+Dati!$Q$227)/Dati!$D$237))&gt;0,((IF(Dati!$D$237=3,(Dati!M160+Dati!O160+Dati!Q160),(Dati!O160+Dati!Q160)/Dati!$D$237)/(IF(Dati!$D$237=3,(Dati!$M$227+Dati!$O$227+Dati!$Q$227),(Dati!$O$227+Dati!$Q$227)/Dati!$D$237)))),0)</f>
        <v>0.00541762226512417</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40666436867869</v>
      </c>
    </row>
    <row r="48" customFormat="false" ht="12.6" hidden="false" customHeight="true" outlineLevel="0" collapsed="false">
      <c r="A48" s="56" t="s">
        <v>767</v>
      </c>
      <c r="B48" s="164" t="s">
        <v>736</v>
      </c>
      <c r="C48" s="165" t="s">
        <v>376</v>
      </c>
      <c r="D48" s="145" t="n">
        <f aca="false">IF(Dati!$D$227&gt;0,(Dati!D161/Dati!$D$227),0)</f>
        <v>0.000714010874839735</v>
      </c>
      <c r="E48" s="145" t="n">
        <f aca="false">IF(Dati!$E$227&gt;0,(Dati!E161/Dati!$E$227),0)</f>
        <v>0</v>
      </c>
      <c r="F48" s="145" t="n">
        <f aca="false">IF((Dati!D161-Dati!E161+Dati!K161)&gt;0,((Dati!J161)/(Dati!D161-Dati!E161+Dati!K161)),0)</f>
        <v>0.65299746857914</v>
      </c>
      <c r="G48" s="145" t="n">
        <f aca="false">IF(Dati!$F$227&gt;0,(Dati!F161/Dati!$F$227),0)</f>
        <v>0</v>
      </c>
      <c r="H48" s="145" t="n">
        <f aca="false">IF(Dati!$G$227&gt;0,(Dati!G161/Dati!$G$227),0)</f>
        <v>0</v>
      </c>
      <c r="I48" s="145" t="n">
        <f aca="false">IF(Dati!$H$227&gt;0,(Dati!H161/Dati!$H$227),0)</f>
        <v>0</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20945683512255</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5830780451372</v>
      </c>
    </row>
    <row r="49" customFormat="false" ht="12.6" hidden="false" customHeight="true" outlineLevel="0" collapsed="false">
      <c r="A49" s="56" t="s">
        <v>767</v>
      </c>
      <c r="B49" s="164" t="s">
        <v>737</v>
      </c>
      <c r="C49" s="165" t="s">
        <v>378</v>
      </c>
      <c r="D49" s="145" t="n">
        <f aca="false">IF(Dati!$D$227&gt;0,(Dati!D162/Dati!$D$227),0)</f>
        <v>0.000644513816355334</v>
      </c>
      <c r="E49" s="145" t="n">
        <f aca="false">IF(Dati!$E$227&gt;0,(Dati!E162/Dati!$E$227),0)</f>
        <v>0</v>
      </c>
      <c r="F49" s="145" t="n">
        <f aca="false">IF((Dati!D162-Dati!E162+Dati!K162)&gt;0,((Dati!J162)/(Dati!D162-Dati!E162+Dati!K162)),0)</f>
        <v>0.657824418209202</v>
      </c>
      <c r="G49" s="145" t="n">
        <f aca="false">IF(Dati!$F$227&gt;0,(Dati!F162/Dati!$F$227),0)</f>
        <v>0.000635983963043724</v>
      </c>
      <c r="H49" s="145" t="n">
        <f aca="false">IF(Dati!$G$227&gt;0,(Dati!G162/Dati!$G$227),0)</f>
        <v>0</v>
      </c>
      <c r="I49" s="145" t="n">
        <f aca="false">IF(Dati!$H$227&gt;0,(Dati!H162/Dati!$H$227),0)</f>
        <v>0.000654913707046201</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953913441758492</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9419721525996</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131304219846778</v>
      </c>
      <c r="E54" s="145" t="n">
        <f aca="false">IF(Dati!$E$227&gt;0,(Dati!E167/Dati!$E$227),0)</f>
        <v>0</v>
      </c>
      <c r="F54" s="145" t="n">
        <f aca="false">IF((Dati!D167-Dati!E167+Dati!K167)&gt;0,((Dati!J167)/(Dati!D167-Dati!E167+Dati!K167)),0)</f>
        <v>0.726946093188605</v>
      </c>
      <c r="G54" s="145" t="n">
        <f aca="false">IF(Dati!$F$227&gt;0,(Dati!F167/Dati!$F$227),0)</f>
        <v>0.0127632923284231</v>
      </c>
      <c r="H54" s="145" t="n">
        <f aca="false">IF(Dati!$G$227&gt;0,(Dati!G167/Dati!$G$227),0)</f>
        <v>0</v>
      </c>
      <c r="I54" s="145" t="n">
        <f aca="false">IF(Dati!$H$227&gt;0,(Dati!H167/Dati!$H$227),0)</f>
        <v>0.0134070624219042</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0618752588714</v>
      </c>
      <c r="L54" s="149" t="n">
        <f aca="false">IF((IF(Dati!$D$237=3,(Dati!$M$227+Dati!$O$227+Dati!$Q$227),(Dati!$O$227+Dati!$Q$227)/Dati!$D$237))&gt;0,((IF(Dati!$D$237=3,(Dati!M167+Dati!O167+Dati!Q167),(Dati!O167+Dati!Q167)/Dati!$D$237)/(IF(Dati!$D$237=3,(Dati!$M$227+Dati!$O$227+Dati!$Q$227),(Dati!$O$227+Dati!$Q$227)/Dati!$D$237)))),0)</f>
        <v>0.00541762226512417</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10553196543865</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00344428707068265</v>
      </c>
      <c r="E56" s="145" t="n">
        <f aca="false">IF(Dati!$E$227&gt;0,(Dati!E169/Dati!$E$227),0)</f>
        <v>0</v>
      </c>
      <c r="F56" s="145" t="n">
        <f aca="false">IF((Dati!D169-Dati!E169+Dati!K169)&gt;0,((Dati!J169)/(Dati!D169-Dati!E169+Dati!K169)),0)</f>
        <v>1</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334219103649512</v>
      </c>
      <c r="E59" s="145" t="n">
        <f aca="false">IF(Dati!$E$227&gt;0,(Dati!E172/Dati!$E$227),0)</f>
        <v>0</v>
      </c>
      <c r="F59" s="145" t="n">
        <f aca="false">IF((Dati!D172-Dati!E172+Dati!K172)&gt;0,((Dati!J172)/(Dati!D172-Dati!E172+Dati!K172)),0)</f>
        <v>0.852095279624286</v>
      </c>
      <c r="G59" s="145" t="n">
        <f aca="false">IF(Dati!$F$227&gt;0,(Dati!F172/Dati!$F$227),0)</f>
        <v>0.0325578738217403</v>
      </c>
      <c r="H59" s="145" t="n">
        <f aca="false">IF(Dati!$G$227&gt;0,(Dati!G172/Dati!$G$227),0)</f>
        <v>0</v>
      </c>
      <c r="I59" s="145" t="n">
        <f aca="false">IF(Dati!$H$227&gt;0,(Dati!H172/Dati!$H$227),0)</f>
        <v>0.0339369421029542</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28249931109426</v>
      </c>
      <c r="L59" s="149" t="n">
        <f aca="false">IF((IF(Dati!$D$237=3,(Dati!$M$227+Dati!$O$227+Dati!$Q$227),(Dati!$O$227+Dati!$Q$227)/Dati!$D$237))&gt;0,((IF(Dati!$D$237=3,(Dati!M172+Dati!O172+Dati!Q172),(Dati!O172+Dati!Q172)/Dati!$D$237)/(IF(Dati!$D$237=3,(Dati!$M$227+Dati!$O$227+Dati!$Q$227),(Dati!$O$227+Dati!$Q$227)/Dati!$D$237)))),0)</f>
        <v>0.0817852669067038</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07057085551691</v>
      </c>
    </row>
    <row r="60" customFormat="false" ht="32.65" hidden="false" customHeight="true" outlineLevel="0" collapsed="false">
      <c r="A60" s="56" t="s">
        <v>774</v>
      </c>
      <c r="B60" s="168" t="s">
        <v>775</v>
      </c>
      <c r="C60" s="168"/>
      <c r="D60" s="145" t="n">
        <f aca="false">IF(Dati!$D$227&gt;0,(Dati!D173/Dati!$D$227),0)</f>
        <v>0.0368661974356338</v>
      </c>
      <c r="E60" s="145" t="n">
        <f aca="false">IF(Dati!$E$227&gt;0,(Dati!E173/Dati!$E$227),0)</f>
        <v>0</v>
      </c>
      <c r="F60" s="145" t="n">
        <f aca="false">IF((Dati!D173-Dati!E173+Dati!K173)&gt;0,((Dati!J173)/(Dati!D173-Dati!E173+Dati!K173)),0)</f>
        <v>0.866844473896775</v>
      </c>
      <c r="G60" s="145" t="n">
        <f aca="false">IF(Dati!$F$227&gt;0,(Dati!F173/Dati!$F$227),0)</f>
        <v>0.0325578738217403</v>
      </c>
      <c r="H60" s="145" t="n">
        <f aca="false">IF(Dati!$G$227&gt;0,(Dati!G173/Dati!$G$227),0)</f>
        <v>0</v>
      </c>
      <c r="I60" s="145" t="n">
        <f aca="false">IF(Dati!$H$227&gt;0,(Dati!H173/Dati!$H$227),0)</f>
        <v>0.0339369421029542</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28249931109426</v>
      </c>
      <c r="L60" s="149" t="n">
        <f aca="false">IF((IF(Dati!$D$237=3,(Dati!$M$227+Dati!$O$227+Dati!$Q$227),(Dati!$O$227+Dati!$Q$227)/Dati!$D$237))&gt;0,((IF(Dati!$D$237=3,(Dati!M173+Dati!O173+Dati!Q173),(Dati!O173+Dati!Q173)/Dati!$D$237)/(IF(Dati!$D$237=3,(Dati!$M$227+Dati!$O$227+Dati!$Q$227),(Dati!$O$227+Dati!$Q$227)/Dati!$D$237)))),0)</f>
        <v>0.0817852669067038</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07057085551691</v>
      </c>
    </row>
    <row r="61" customFormat="false" ht="13.35" hidden="false" customHeight="true" outlineLevel="0" collapsed="false">
      <c r="A61" s="56" t="s">
        <v>776</v>
      </c>
      <c r="B61" s="164" t="s">
        <v>734</v>
      </c>
      <c r="C61" s="165" t="s">
        <v>401</v>
      </c>
      <c r="D61" s="145" t="n">
        <f aca="false">IF(Dati!$D$227&gt;0,(Dati!D174/Dati!$D$227),0)</f>
        <v>0.00101865551477136</v>
      </c>
      <c r="E61" s="145" t="n">
        <f aca="false">IF(Dati!$E$227&gt;0,(Dati!E174/Dati!$E$227),0)</f>
        <v>0</v>
      </c>
      <c r="F61" s="145" t="n">
        <f aca="false">IF((Dati!D174-Dati!E174+Dati!K174)&gt;0,((Dati!J174)/(Dati!D174-Dati!E174+Dati!K174)),0)</f>
        <v>0.894614885026889</v>
      </c>
      <c r="G61" s="145" t="n">
        <f aca="false">IF(Dati!$F$227&gt;0,(Dati!F174/Dati!$F$227),0)</f>
        <v>0.0010256259841097</v>
      </c>
      <c r="H61" s="145" t="n">
        <f aca="false">IF(Dati!$G$227&gt;0,(Dati!G174/Dati!$G$227),0)</f>
        <v>0</v>
      </c>
      <c r="I61" s="145" t="n">
        <f aca="false">IF(Dati!$H$227&gt;0,(Dati!H174/Dati!$H$227),0)</f>
        <v>0.00107974987140129</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93561456665005</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37667937707138</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1</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140103657498492</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629476950225107</v>
      </c>
    </row>
    <row r="63" customFormat="false" ht="29.1" hidden="false" customHeight="true" outlineLevel="0" collapsed="false">
      <c r="A63" s="56" t="s">
        <v>776</v>
      </c>
      <c r="B63" s="65" t="s">
        <v>778</v>
      </c>
      <c r="C63" s="65"/>
      <c r="D63" s="145" t="n">
        <f aca="false">IF(Dati!$D$227&gt;0,(Dati!D176/Dati!$D$227),0)</f>
        <v>0.00101865551477136</v>
      </c>
      <c r="E63" s="145" t="n">
        <f aca="false">IF(Dati!$E$227&gt;0,(Dati!E176/Dati!$E$227),0)</f>
        <v>0</v>
      </c>
      <c r="F63" s="145" t="n">
        <f aca="false">IF((Dati!D176-Dati!E176+Dati!K176)&gt;0,((Dati!J176)/(Dati!D176-Dati!E176+Dati!K176)),0)</f>
        <v>0.896156983411136</v>
      </c>
      <c r="G63" s="145" t="n">
        <f aca="false">IF(Dati!$F$227&gt;0,(Dati!F176/Dati!$F$227),0)</f>
        <v>0.0010256259841097</v>
      </c>
      <c r="H63" s="145" t="n">
        <f aca="false">IF(Dati!$G$227&gt;0,(Dati!G176/Dati!$G$227),0)</f>
        <v>0</v>
      </c>
      <c r="I63" s="145" t="n">
        <f aca="false">IF(Dati!$H$227&gt;0,(Dati!H176/Dati!$H$227),0)</f>
        <v>0.00107974987140129</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07571822414854</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399154680659736</v>
      </c>
    </row>
    <row r="64" customFormat="false" ht="30.75" hidden="false" customHeight="true" outlineLevel="0" collapsed="false">
      <c r="A64" s="56" t="s">
        <v>779</v>
      </c>
      <c r="B64" s="166" t="s">
        <v>734</v>
      </c>
      <c r="C64" s="150" t="s">
        <v>406</v>
      </c>
      <c r="D64" s="145" t="n">
        <f aca="false">IF(Dati!$D$227&gt;0,(Dati!D177/Dati!$D$227),0)</f>
        <v>0.0846818097098195</v>
      </c>
      <c r="E64" s="145" t="n">
        <f aca="false">IF(Dati!$E$227&gt;0,(Dati!E177/Dati!$E$227),0)</f>
        <v>0</v>
      </c>
      <c r="F64" s="145" t="n">
        <f aca="false">IF((Dati!D177-Dati!E177+Dati!K177)&gt;0,((Dati!J177)/(Dati!D177-Dati!E177+Dati!K177)),0)</f>
        <v>0.938514545609894</v>
      </c>
      <c r="G64" s="145" t="n">
        <f aca="false">IF(Dati!$F$227&gt;0,(Dati!F177/Dati!$F$227),0)</f>
        <v>0.0161106671524491</v>
      </c>
      <c r="H64" s="145" t="n">
        <f aca="false">IF(Dati!$G$227&gt;0,(Dati!G177/Dati!$G$227),0)</f>
        <v>0</v>
      </c>
      <c r="I64" s="145" t="n">
        <f aca="false">IF(Dati!$H$227&gt;0,(Dati!H177/Dati!$H$227),0)</f>
        <v>0.0169860800563892</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554492283198905</v>
      </c>
      <c r="L64" s="149" t="n">
        <f aca="false">IF((IF(Dati!$D$237=3,(Dati!$M$227+Dati!$O$227+Dati!$Q$227),(Dati!$O$227+Dati!$Q$227)/Dati!$D$237))&gt;0,((IF(Dati!$D$237=3,(Dati!M177+Dati!O177+Dati!Q177),(Dati!O177+Dati!Q177)/Dati!$D$237)/(IF(Dati!$D$237=3,(Dati!$M$227+Dati!$O$227+Dati!$Q$227),(Dati!$O$227+Dati!$Q$227)/Dati!$D$237)))),0)</f>
        <v>0.637125211214442</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529663260972839</v>
      </c>
    </row>
    <row r="65" customFormat="false" ht="24.75" hidden="false" customHeight="true" outlineLevel="0" collapsed="false">
      <c r="A65" s="56" t="s">
        <v>779</v>
      </c>
      <c r="B65" s="164" t="s">
        <v>735</v>
      </c>
      <c r="C65" s="165" t="s">
        <v>408</v>
      </c>
      <c r="D65" s="145" t="n">
        <f aca="false">IF(Dati!$D$227&gt;0,(Dati!D178/Dati!$D$227),0)</f>
        <v>0.00774616117896131</v>
      </c>
      <c r="E65" s="145" t="n">
        <f aca="false">IF(Dati!$E$227&gt;0,(Dati!E178/Dati!$E$227),0)</f>
        <v>0</v>
      </c>
      <c r="F65" s="145" t="n">
        <f aca="false">IF((Dati!D178-Dati!E178+Dati!K178)&gt;0,((Dati!J178)/(Dati!D178-Dati!E178+Dati!K178)),0)</f>
        <v>1</v>
      </c>
      <c r="G65" s="145" t="n">
        <f aca="false">IF(Dati!$F$227&gt;0,(Dati!F178/Dati!$F$227),0)</f>
        <v>0.00779916671243643</v>
      </c>
      <c r="H65" s="145" t="n">
        <f aca="false">IF(Dati!$G$227&gt;0,(Dati!G178/Dati!$G$227),0)</f>
        <v>0</v>
      </c>
      <c r="I65" s="145" t="n">
        <f aca="false">IF(Dati!$H$227&gt;0,(Dati!H178/Dati!$H$227),0)</f>
        <v>0.00821074093798477</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637921231103969</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333333333333333</v>
      </c>
    </row>
    <row r="66" customFormat="false" ht="21.75" hidden="false" customHeight="true" outlineLevel="0" collapsed="false">
      <c r="A66" s="56" t="s">
        <v>779</v>
      </c>
      <c r="B66" s="164" t="s">
        <v>736</v>
      </c>
      <c r="C66" s="165" t="s">
        <v>410</v>
      </c>
      <c r="D66" s="145" t="n">
        <f aca="false">IF(Dati!$D$227&gt;0,(Dati!D179/Dati!$D$227),0)</f>
        <v>0.00101865551477136</v>
      </c>
      <c r="E66" s="145" t="n">
        <f aca="false">IF(Dati!$E$227&gt;0,(Dati!E179/Dati!$E$227),0)</f>
        <v>0</v>
      </c>
      <c r="F66" s="145" t="n">
        <f aca="false">IF((Dati!D179-Dati!E179+Dati!K179)&gt;0,((Dati!J179)/(Dati!D179-Dati!E179+Dati!K179)),0)</f>
        <v>1</v>
      </c>
      <c r="G66" s="145" t="n">
        <f aca="false">IF(Dati!$F$227&gt;0,(Dati!F179/Dati!$F$227),0)</f>
        <v>0.0010256259841097</v>
      </c>
      <c r="H66" s="145" t="n">
        <f aca="false">IF(Dati!$G$227&gt;0,(Dati!G179/Dati!$G$227),0)</f>
        <v>0</v>
      </c>
      <c r="I66" s="145" t="n">
        <f aca="false">IF(Dati!$H$227&gt;0,(Dati!H179/Dati!$H$227),0)</f>
        <v>0.00107974987140129</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86870797539199</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679287474144808</v>
      </c>
    </row>
    <row r="67" customFormat="false" ht="30" hidden="false" customHeight="true" outlineLevel="0" collapsed="false">
      <c r="A67" s="56" t="s">
        <v>779</v>
      </c>
      <c r="B67" s="166" t="s">
        <v>737</v>
      </c>
      <c r="C67" s="150" t="s">
        <v>780</v>
      </c>
      <c r="D67" s="145" t="n">
        <f aca="false">IF(Dati!$D$227&gt;0,(Dati!D180/Dati!$D$227),0)</f>
        <v>0.005014307019085</v>
      </c>
      <c r="E67" s="145" t="n">
        <f aca="false">IF(Dati!$E$227&gt;0,(Dati!E180/Dati!$E$227),0)</f>
        <v>0</v>
      </c>
      <c r="F67" s="145" t="n">
        <f aca="false">IF((Dati!D180-Dati!E180+Dati!K180)&gt;0,((Dati!J180)/(Dati!D180-Dati!E180+Dati!K180)),0)</f>
        <v>0.655496511398095</v>
      </c>
      <c r="G67" s="145" t="n">
        <f aca="false">IF(Dati!$F$227&gt;0,(Dati!F180/Dati!$F$227),0)</f>
        <v>0.00417588412075049</v>
      </c>
      <c r="H67" s="145" t="n">
        <f aca="false">IF(Dati!$G$227&gt;0,(Dati!G180/Dati!$G$227),0)</f>
        <v>0</v>
      </c>
      <c r="I67" s="145" t="n">
        <f aca="false">IF(Dati!$H$227&gt;0,(Dati!H180/Dati!$H$227),0)</f>
        <v>0.00313940302446012</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12211817465745</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71183786666521</v>
      </c>
    </row>
    <row r="68" customFormat="false" ht="22.5" hidden="false" customHeight="true" outlineLevel="0" collapsed="false">
      <c r="A68" s="56" t="s">
        <v>779</v>
      </c>
      <c r="B68" s="164" t="s">
        <v>739</v>
      </c>
      <c r="C68" s="165" t="s">
        <v>414</v>
      </c>
      <c r="D68" s="145" t="n">
        <f aca="false">IF(Dati!$D$227&gt;0,(Dati!D181/Dati!$D$227),0)</f>
        <v>0.00249999007643886</v>
      </c>
      <c r="E68" s="145" t="n">
        <f aca="false">IF(Dati!$E$227&gt;0,(Dati!E181/Dati!$E$227),0)</f>
        <v>0</v>
      </c>
      <c r="F68" s="145" t="n">
        <f aca="false">IF((Dati!D181-Dati!E181+Dati!K181)&gt;0,((Dati!J181)/(Dati!D181-Dati!E181+Dati!K181)),0)</f>
        <v>0.839303488687041</v>
      </c>
      <c r="G68" s="145" t="n">
        <f aca="false">IF(Dati!$F$227&gt;0,(Dati!F181/Dati!$F$227),0)</f>
        <v>0.00245958530394905</v>
      </c>
      <c r="H68" s="145" t="n">
        <f aca="false">IF(Dati!$G$227&gt;0,(Dati!G181/Dati!$G$227),0)</f>
        <v>0</v>
      </c>
      <c r="I68" s="145" t="n">
        <f aca="false">IF(Dati!$H$227&gt;0,(Dati!H181/Dati!$H$227),0)</f>
        <v>0.00250512061285392</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474218547553374</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56" t="s">
        <v>779</v>
      </c>
      <c r="B69" s="166" t="s">
        <v>741</v>
      </c>
      <c r="C69" s="150" t="s">
        <v>416</v>
      </c>
      <c r="D69" s="145" t="n">
        <f aca="false">IF(Dati!$D$227&gt;0,(Dati!D182/Dati!$D$227),0)</f>
        <v>0.000380805799914525</v>
      </c>
      <c r="E69" s="145" t="n">
        <f aca="false">IF(Dati!$E$227&gt;0,(Dati!E182/Dati!$E$227),0)</f>
        <v>0</v>
      </c>
      <c r="F69" s="145" t="n">
        <f aca="false">IF((Dati!D182-Dati!E182+Dati!K182)&gt;0,((Dati!J182)/(Dati!D182-Dati!E182+Dati!K182)),0)</f>
        <v>1</v>
      </c>
      <c r="G69" s="145" t="n">
        <f aca="false">IF(Dati!$F$227&gt;0,(Dati!F182/Dati!$F$227),0)</f>
        <v>0.000383411582844747</v>
      </c>
      <c r="H69" s="145" t="n">
        <f aca="false">IF(Dati!$G$227&gt;0,(Dati!G182/Dati!$G$227),0)</f>
        <v>0</v>
      </c>
      <c r="I69" s="145" t="n">
        <f aca="false">IF(Dati!$H$227&gt;0,(Dati!H182/Dati!$H$227),0)</f>
        <v>0.000403644811738798</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41698317354651</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470251251837577</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10398616377541</v>
      </c>
      <c r="E72" s="145" t="n">
        <f aca="false">IF(Dati!$E$227&gt;0,(Dati!E185/Dati!$E$227),0)</f>
        <v>0</v>
      </c>
      <c r="F72" s="145" t="n">
        <f aca="false">IF((Dati!D185-Dati!E185+Dati!K185)&gt;0,((Dati!J185)/(Dati!D185-Dati!E185+Dati!K185)),0)</f>
        <v>0.669737404253023</v>
      </c>
      <c r="G72" s="145" t="n">
        <f aca="false">IF(Dati!$F$227&gt;0,(Dati!F185/Dati!$F$227),0)</f>
        <v>0.0104180116026096</v>
      </c>
      <c r="H72" s="145" t="n">
        <f aca="false">IF(Dati!$G$227&gt;0,(Dati!G185/Dati!$G$227),0)</f>
        <v>0</v>
      </c>
      <c r="I72" s="145" t="n">
        <f aca="false">IF(Dati!$H$227&gt;0,(Dati!H185/Dati!$H$227),0)</f>
        <v>0.0109112760953217</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29150115014143</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65527770028946</v>
      </c>
    </row>
    <row r="73" customFormat="false" ht="43.9" hidden="false" customHeight="true" outlineLevel="0" collapsed="false">
      <c r="A73" s="56" t="s">
        <v>779</v>
      </c>
      <c r="B73" s="65" t="s">
        <v>782</v>
      </c>
      <c r="C73" s="65"/>
      <c r="D73" s="145" t="n">
        <f aca="false">IF(Dati!$D$227&gt;0,(Dati!D186/Dati!$D$227),0)</f>
        <v>0.111740345676532</v>
      </c>
      <c r="E73" s="145" t="n">
        <f aca="false">IF(Dati!$E$227&gt;0,(Dati!E186/Dati!$E$227),0)</f>
        <v>0</v>
      </c>
      <c r="F73" s="145" t="n">
        <f aca="false">IF((Dati!D186-Dati!E186+Dati!K186)&gt;0,((Dati!J186)/(Dati!D186-Dati!E186+Dati!K186)),0)</f>
        <v>0.901442380447425</v>
      </c>
      <c r="G73" s="145" t="n">
        <f aca="false">IF(Dati!$F$227&gt;0,(Dati!F186/Dati!$F$227),0)</f>
        <v>0.0423723524591492</v>
      </c>
      <c r="H73" s="145" t="n">
        <f aca="false">IF(Dati!$G$227&gt;0,(Dati!G186/Dati!$G$227),0)</f>
        <v>0</v>
      </c>
      <c r="I73" s="145" t="n">
        <f aca="false">IF(Dati!$H$227&gt;0,(Dati!H186/Dati!$H$227),0)</f>
        <v>0.0432360154101498</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80078613663698</v>
      </c>
      <c r="L73" s="149" t="n">
        <f aca="false">IF((IF(Dati!$D$237=3,(Dati!$M$227+Dati!$O$227+Dati!$Q$227),(Dati!$O$227+Dati!$Q$227)/Dati!$D$237))&gt;0,((IF(Dati!$D$237=3,(Dati!M186+Dati!O186+Dati!Q186),(Dati!O186+Dati!Q186)/Dati!$D$237)/(IF(Dati!$D$237=3,(Dati!$M$227+Dati!$O$227+Dati!$Q$227),(Dati!$O$227+Dati!$Q$227)/Dati!$D$237)))),0)</f>
        <v>0.637125211214442</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50020243281033</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000573683937571232</v>
      </c>
      <c r="E80" s="145" t="n">
        <f aca="false">IF(Dati!$E$227&gt;0,(Dati!E193/Dati!$E$227),0)</f>
        <v>0</v>
      </c>
      <c r="F80" s="145" t="n">
        <f aca="false">IF((Dati!D193-Dati!E193+Dati!K193)&gt;0,((Dati!J193)/(Dati!D193-Dati!E193+Dati!K193)),0)</f>
        <v>0.600037395452348</v>
      </c>
      <c r="G80" s="145" t="n">
        <f aca="false">IF(Dati!$F$227&gt;0,(Dati!F193/Dati!$F$227),0)</f>
        <v>0.000577609549555612</v>
      </c>
      <c r="H80" s="145" t="n">
        <f aca="false">IF(Dati!$G$227&gt;0,(Dati!G193/Dati!$G$227),0)</f>
        <v>0</v>
      </c>
      <c r="I80" s="145" t="n">
        <f aca="false">IF(Dati!$H$227&gt;0,(Dati!H193/Dati!$H$227),0)</f>
        <v>0.0006080909088845</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719407797920754</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367751693043779</v>
      </c>
    </row>
    <row r="81" customFormat="false" ht="36.4" hidden="false" customHeight="true" outlineLevel="0" collapsed="false">
      <c r="A81" s="56"/>
      <c r="B81" s="65" t="s">
        <v>789</v>
      </c>
      <c r="C81" s="65"/>
      <c r="D81" s="145" t="n">
        <f aca="false">IF(Dati!$D$227&gt;0,(Dati!D194/Dati!$D$227),0)</f>
        <v>0.000573683937571232</v>
      </c>
      <c r="E81" s="145" t="n">
        <f aca="false">IF(Dati!$E$227&gt;0,(Dati!E194/Dati!$E$227),0)</f>
        <v>0</v>
      </c>
      <c r="F81" s="145" t="n">
        <f aca="false">IF((Dati!D194-Dati!E194+Dati!K194)&gt;0,((Dati!J194)/(Dati!D194-Dati!E194+Dati!K194)),0)</f>
        <v>0.600037395452348</v>
      </c>
      <c r="G81" s="145" t="n">
        <f aca="false">IF(Dati!$F$227&gt;0,(Dati!F194/Dati!$F$227),0)</f>
        <v>0.000577609549555612</v>
      </c>
      <c r="H81" s="145" t="n">
        <f aca="false">IF(Dati!$G$227&gt;0,(Dati!G194/Dati!$G$227),0)</f>
        <v>0</v>
      </c>
      <c r="I81" s="145" t="n">
        <f aca="false">IF(Dati!$H$227&gt;0,(Dati!H194/Dati!$H$227),0)</f>
        <v>0.0006080909088845</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719407797920754</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367751693043779</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66" t="s">
        <v>735</v>
      </c>
      <c r="C83" s="150" t="s">
        <v>444</v>
      </c>
      <c r="D83" s="145" t="n">
        <f aca="false">IF(Dati!$D$227&gt;0,(Dati!D196/Dati!$D$227),0)</f>
        <v>0.000183262791208865</v>
      </c>
      <c r="E83" s="145" t="n">
        <f aca="false">IF(Dati!$E$227&gt;0,(Dati!E196/Dati!$E$227),0)</f>
        <v>0</v>
      </c>
      <c r="F83" s="145" t="n">
        <f aca="false">IF((Dati!D196-Dati!E196+Dati!K196)&gt;0,((Dati!J196)/(Dati!D196-Dati!E196+Dati!K196)),0)</f>
        <v>0.829146808696508</v>
      </c>
      <c r="G83" s="145" t="n">
        <f aca="false">IF(Dati!$F$227&gt;0,(Dati!F196/Dati!$F$227),0)</f>
        <v>0.000184516824244035</v>
      </c>
      <c r="H83" s="145" t="n">
        <f aca="false">IF(Dati!$G$227&gt;0,(Dati!G196/Dati!$G$227),0)</f>
        <v>0</v>
      </c>
      <c r="I83" s="145" t="n">
        <f aca="false">IF(Dati!$H$227&gt;0,(Dati!H196/Dati!$H$227),0)</f>
        <v>0.000194254065649297</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85543615259159</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970067976431375</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000476007249893157</v>
      </c>
      <c r="E85" s="145" t="n">
        <f aca="false">IF(Dati!$E$227&gt;0,(Dati!E198/Dati!$E$227),0)</f>
        <v>0</v>
      </c>
      <c r="F85" s="145" t="n">
        <f aca="false">IF((Dati!D198-Dati!E198+Dati!K198)&gt;0,((Dati!J198)/(Dati!D198-Dati!E198+Dati!K198)),0)</f>
        <v>1</v>
      </c>
      <c r="G85" s="145" t="n">
        <f aca="false">IF(Dati!$F$227&gt;0,(Dati!F198/Dati!$F$227),0)</f>
        <v>0.000479264478555934</v>
      </c>
      <c r="H85" s="145" t="n">
        <f aca="false">IF(Dati!$G$227&gt;0,(Dati!G198/Dati!$G$227),0)</f>
        <v>0</v>
      </c>
      <c r="I85" s="145" t="n">
        <f aca="false">IF(Dati!$H$227&gt;0,(Dati!H198/Dati!$H$227),0)</f>
        <v>0.000504556014673498</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553375956254411</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87522292601931</v>
      </c>
    </row>
    <row r="86" customFormat="false" ht="36.4" hidden="false" customHeight="true" outlineLevel="0" collapsed="false">
      <c r="A86" s="56"/>
      <c r="B86" s="65" t="s">
        <v>791</v>
      </c>
      <c r="C86" s="65"/>
      <c r="D86" s="145" t="n">
        <f aca="false">IF(Dati!$D$227&gt;0,(Dati!D199/Dati!$D$227),0)</f>
        <v>0.000659270041102022</v>
      </c>
      <c r="E86" s="145" t="n">
        <f aca="false">IF(Dati!$E$227&gt;0,(Dati!E199/Dati!$E$227),0)</f>
        <v>0</v>
      </c>
      <c r="F86" s="145" t="n">
        <f aca="false">IF((Dati!D199-Dati!E199+Dati!K199)&gt;0,((Dati!J199)/(Dati!D199-Dati!E199+Dati!K199)),0)</f>
        <v>0.931588012286208</v>
      </c>
      <c r="G86" s="145" t="n">
        <f aca="false">IF(Dati!$F$227&gt;0,(Dati!F199/Dati!$F$227),0)</f>
        <v>0.000663781302799969</v>
      </c>
      <c r="H86" s="145" t="n">
        <f aca="false">IF(Dati!$G$227&gt;0,(Dati!G199/Dati!$G$227),0)</f>
        <v>0</v>
      </c>
      <c r="I86" s="145" t="n">
        <f aca="false">IF(Dati!$H$227&gt;0,(Dati!H199/Dati!$H$227),0)</f>
        <v>0.000698810080322795</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2408812108846</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49965824858291</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00893727412036896</v>
      </c>
      <c r="E94" s="145" t="n">
        <f aca="false">IF(Dati!$E$227&gt;0,(Dati!E207/Dati!$E$227),0)</f>
        <v>0</v>
      </c>
      <c r="F94" s="145" t="n">
        <f aca="false">IF((Dati!D207-Dati!E207+Dati!K207)&gt;0,((Dati!J207)/(Dati!D207-Dati!E207+Dati!K207)),0)</f>
        <v>0.791934938467134</v>
      </c>
      <c r="G94" s="145" t="n">
        <f aca="false">IF(Dati!$F$227&gt;0,(Dati!F207/Dati!$F$227),0)</f>
        <v>0.00854935940072003</v>
      </c>
      <c r="H94" s="145" t="n">
        <f aca="false">IF(Dati!$G$227&gt;0,(Dati!G207/Dati!$G$227),0)</f>
        <v>0</v>
      </c>
      <c r="I94" s="145" t="n">
        <f aca="false">IF(Dati!$H$227&gt;0,(Dati!H207/Dati!$H$227),0)</f>
        <v>0.00850050745721176</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00901587642101</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4559580847159</v>
      </c>
    </row>
    <row r="95" customFormat="false" ht="45" hidden="false" customHeight="true" outlineLevel="0" collapsed="false">
      <c r="A95" s="56"/>
      <c r="B95" s="65" t="s">
        <v>798</v>
      </c>
      <c r="C95" s="65"/>
      <c r="D95" s="145" t="n">
        <f aca="false">IF(Dati!$D$227&gt;0,(Dati!D208/Dati!$D$227),0)</f>
        <v>0.00893727412036896</v>
      </c>
      <c r="E95" s="145" t="n">
        <f aca="false">IF(Dati!$E$227&gt;0,(Dati!E208/Dati!$E$227),0)</f>
        <v>0</v>
      </c>
      <c r="F95" s="145" t="n">
        <f aca="false">IF((Dati!D208-Dati!E208+Dati!K208)&gt;0,((Dati!J208)/(Dati!D208-Dati!E208+Dati!K208)),0)</f>
        <v>0.791934938467134</v>
      </c>
      <c r="G95" s="145" t="n">
        <f aca="false">IF(Dati!$F$227&gt;0,(Dati!F208/Dati!$F$227),0)</f>
        <v>0.00854935940072003</v>
      </c>
      <c r="H95" s="145" t="n">
        <f aca="false">IF(Dati!$G$227&gt;0,(Dati!G208/Dati!$G$227),0)</f>
        <v>0</v>
      </c>
      <c r="I95" s="145" t="n">
        <f aca="false">IF(Dati!$H$227&gt;0,(Dati!H208/Dati!$H$227),0)</f>
        <v>0.00850050745721176</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00901587642101</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4559580847159</v>
      </c>
    </row>
    <row r="96" customFormat="false" ht="36.4" hidden="false" customHeight="true" outlineLevel="0" collapsed="false">
      <c r="A96" s="56" t="s">
        <v>799</v>
      </c>
      <c r="B96" s="166" t="s">
        <v>734</v>
      </c>
      <c r="C96" s="150" t="s">
        <v>470</v>
      </c>
      <c r="D96" s="145" t="n">
        <f aca="false">IF(Dati!$D$227&gt;0,(Dati!D209/Dati!$D$227),0)</f>
        <v>0.0756137759218977</v>
      </c>
      <c r="E96" s="145" t="n">
        <f aca="false">IF(Dati!$E$227&gt;0,(Dati!E209/Dati!$E$227),0)</f>
        <v>0</v>
      </c>
      <c r="F96" s="145" t="n">
        <f aca="false">IF((Dati!D209-Dati!E209+Dati!K209)&gt;0,((Dati!J209)/(Dati!D209-Dati!E209+Dati!K209)),0)</f>
        <v>0.522518171765317</v>
      </c>
      <c r="G96" s="145" t="n">
        <f aca="false">IF(Dati!$F$227&gt;0,(Dati!F209/Dati!$F$227),0)</f>
        <v>0.0771333672269173</v>
      </c>
      <c r="H96" s="145" t="n">
        <f aca="false">IF(Dati!$G$227&gt;0,(Dati!G209/Dati!$G$227),0)</f>
        <v>0</v>
      </c>
      <c r="I96" s="145" t="n">
        <f aca="false">IF(Dati!$H$227&gt;0,(Dati!H209/Dati!$H$227),0)</f>
        <v>0.0807489755620817</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251211214361965</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0253071262956846</v>
      </c>
    </row>
    <row r="97" customFormat="false" ht="36.4" hidden="false" customHeight="true" outlineLevel="0" collapsed="false">
      <c r="A97" s="56"/>
      <c r="B97" s="65" t="s">
        <v>800</v>
      </c>
      <c r="C97" s="65"/>
      <c r="D97" s="145" t="n">
        <f aca="false">IF(Dati!$D$227&gt;0,(Dati!D210/Dati!$D$227),0)</f>
        <v>0.0756137759218977</v>
      </c>
      <c r="E97" s="145" t="n">
        <f aca="false">IF(Dati!$E$227&gt;0,(Dati!E210/Dati!$E$227),0)</f>
        <v>0</v>
      </c>
      <c r="F97" s="145" t="n">
        <f aca="false">IF((Dati!D210-Dati!E210+Dati!K210)&gt;0,((Dati!J210)/(Dati!D210-Dati!E210+Dati!K210)),0)</f>
        <v>0.522518171765317</v>
      </c>
      <c r="G97" s="145" t="n">
        <f aca="false">IF(Dati!$F$227&gt;0,(Dati!F210/Dati!$F$227),0)</f>
        <v>0.0771333672269173</v>
      </c>
      <c r="H97" s="145" t="n">
        <f aca="false">IF(Dati!$G$227&gt;0,(Dati!G210/Dati!$G$227),0)</f>
        <v>0</v>
      </c>
      <c r="I97" s="145" t="n">
        <f aca="false">IF(Dati!$H$227&gt;0,(Dati!H210/Dati!$H$227),0)</f>
        <v>0.0807489755620817</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251211214361965</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0253071262956846</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285604349935894</v>
      </c>
      <c r="E100" s="145" t="n">
        <f aca="false">IF(Dati!$E$227&gt;0,(Dati!E213/Dati!$E$227),0)</f>
        <v>0</v>
      </c>
      <c r="F100" s="145" t="n">
        <f aca="false">IF((Dati!D213-Dati!E213+Dati!K213)&gt;0,((Dati!J213)/(Dati!D213-Dati!E213+Dati!K213)),0)</f>
        <v>3.33333333333333</v>
      </c>
      <c r="G100" s="145" t="n">
        <f aca="false">IF(Dati!$F$227&gt;0,(Dati!F213/Dati!$F$227),0)</f>
        <v>0.0028755868713356</v>
      </c>
      <c r="H100" s="145" t="n">
        <f aca="false">IF(Dati!$G$227&gt;0,(Dati!G213/Dati!$G$227),0)</f>
        <v>0</v>
      </c>
      <c r="I100" s="145" t="n">
        <f aca="false">IF(Dati!$H$227&gt;0,(Dati!H213/Dati!$H$227),0)</f>
        <v>0.00302733608804099</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93345021704048</v>
      </c>
      <c r="E101" s="145" t="n">
        <f aca="false">IF(Dati!$E$227&gt;0,(Dati!E214/Dati!$E$227),0)</f>
        <v>0</v>
      </c>
      <c r="F101" s="145" t="n">
        <f aca="false">IF((Dati!D214-Dati!E214+Dati!K214)&gt;0,((Dati!J214)/(Dati!D214-Dati!E214+Dati!K214)),0)</f>
        <v>0</v>
      </c>
      <c r="G101" s="145" t="n">
        <f aca="false">IF(Dati!$F$227&gt;0,(Dati!F214/Dati!$F$227),0)</f>
        <v>0.00939837642448187</v>
      </c>
      <c r="H101" s="145" t="n">
        <f aca="false">IF(Dati!$G$227&gt;0,(Dati!G214/Dati!$G$227),0)</f>
        <v>0</v>
      </c>
      <c r="I101" s="145" t="n">
        <f aca="false">IF(Dati!$H$227&gt;0,(Dati!H214/Dati!$H$227),0)</f>
        <v>0.0098943434477473</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161661582208714</v>
      </c>
      <c r="E102" s="145" t="n">
        <f aca="false">IF(Dati!$E$227&gt;0,(Dati!E215/Dati!$E$227),0)</f>
        <v>0</v>
      </c>
      <c r="F102" s="145" t="n">
        <f aca="false">IF((Dati!D215-Dati!E215+Dati!K215)&gt;0,((Dati!J215)/(Dati!D215-Dati!E215+Dati!K215)),0)</f>
        <v>0</v>
      </c>
      <c r="G102" s="145" t="n">
        <f aca="false">IF(Dati!$F$227&gt;0,(Dati!F215/Dati!$F$227),0)</f>
        <v>0.0021069425006276</v>
      </c>
      <c r="H102" s="145" t="n">
        <f aca="false">IF(Dati!$G$227&gt;0,(Dati!G215/Dati!$G$227),0)</f>
        <v>0</v>
      </c>
      <c r="I102" s="145" t="n">
        <f aca="false">IF(Dati!$H$227&gt;0,(Dati!H215/Dati!$H$227),0)</f>
        <v>0.00221812915170763</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38071614918509</v>
      </c>
      <c r="E103" s="145" t="n">
        <f aca="false">IF(Dati!$E$227&gt;0,(Dati!E216/Dati!$E$227),0)</f>
        <v>0</v>
      </c>
      <c r="F103" s="145" t="n">
        <f aca="false">IF((Dati!D216-Dati!E216+Dati!K216)&gt;0,((Dati!J216)/(Dati!D216-Dati!E216+Dati!K216)),0)</f>
        <v>0.689507760409843</v>
      </c>
      <c r="G103" s="145" t="n">
        <f aca="false">IF(Dati!$F$227&gt;0,(Dati!F216/Dati!$F$227),0)</f>
        <v>0.0143809057964451</v>
      </c>
      <c r="H103" s="145" t="n">
        <f aca="false">IF(Dati!$G$227&gt;0,(Dati!G216/Dati!$G$227),0)</f>
        <v>0</v>
      </c>
      <c r="I103" s="145" t="n">
        <f aca="false">IF(Dati!$H$227&gt;0,(Dati!H216/Dati!$H$227),0)</f>
        <v>0.0151398086874959</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368810417217218</v>
      </c>
      <c r="E105" s="145" t="n">
        <f aca="false">IF(Dati!$E$227&gt;0,(Dati!E218/Dati!$E$227),0)</f>
        <v>0</v>
      </c>
      <c r="F105" s="145" t="n">
        <f aca="false">IF((Dati!D218-Dati!E218+Dati!K218)&gt;0,((Dati!J218)/(Dati!D218-Dati!E218+Dati!K218)),0)</f>
        <v>0.69973962966542</v>
      </c>
      <c r="G105" s="145" t="n">
        <f aca="false">IF(Dati!$F$227&gt;0,(Dati!F218/Dati!$F$227),0)</f>
        <v>0.0348089790775175</v>
      </c>
      <c r="H105" s="145" t="n">
        <f aca="false">IF(Dati!$G$227&gt;0,(Dati!G218/Dati!$G$227),0)</f>
        <v>0</v>
      </c>
      <c r="I105" s="145" t="n">
        <f aca="false">IF(Dati!$H$227&gt;0,(Dati!H218/Dati!$H$227),0)</f>
        <v>0.0343870060680429</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495511850810281</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368810417217218</v>
      </c>
      <c r="E106" s="145" t="n">
        <f aca="false">IF(Dati!$E$227&gt;0,(Dati!E219/Dati!$E$227),0)</f>
        <v>0</v>
      </c>
      <c r="F106" s="145" t="n">
        <f aca="false">IF((Dati!D219-Dati!E219+Dati!K219)&gt;0,((Dati!J219)/(Dati!D219-Dati!E219+Dati!K219)),0)</f>
        <v>0.69973962966542</v>
      </c>
      <c r="G106" s="145" t="n">
        <f aca="false">IF(Dati!$F$227&gt;0,(Dati!F219/Dati!$F$227),0)</f>
        <v>0.0348089790775175</v>
      </c>
      <c r="H106" s="145" t="n">
        <f aca="false">IF(Dati!$G$227&gt;0,(Dati!G219/Dati!$G$227),0)</f>
        <v>0</v>
      </c>
      <c r="I106" s="145" t="n">
        <f aca="false">IF(Dati!$H$227&gt;0,(Dati!H219/Dati!$H$227),0)</f>
        <v>0.034387006068042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495511850810281</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190402899957263</v>
      </c>
      <c r="E107" s="145" t="n">
        <f aca="false">IF(Dati!$E$227&gt;0,(Dati!E220/Dati!$E$227),0)</f>
        <v>0</v>
      </c>
      <c r="F107" s="145" t="n">
        <f aca="false">IF((Dati!D220-Dati!E220+Dati!K220)&gt;0,((Dati!J220)/(Dati!D220-Dati!E220+Dati!K220)),0)</f>
        <v>0.99999750000625</v>
      </c>
      <c r="G107" s="145" t="n">
        <f aca="false">IF(Dati!$F$227&gt;0,(Dati!F220/Dati!$F$227),0)</f>
        <v>0.191705791422374</v>
      </c>
      <c r="H107" s="145" t="n">
        <f aca="false">IF(Dati!$G$227&gt;0,(Dati!G220/Dati!$G$227),0)</f>
        <v>0</v>
      </c>
      <c r="I107" s="145" t="n">
        <f aca="false">IF(Dati!$H$227&gt;0,(Dati!H220/Dati!$H$227),0)</f>
        <v>0.201822405869399</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9623845293058</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56" t="s">
        <v>808</v>
      </c>
      <c r="B108" s="65" t="s">
        <v>809</v>
      </c>
      <c r="C108" s="65"/>
      <c r="D108" s="145" t="n">
        <f aca="false">IF(Dati!$D$227&gt;0,(Dati!D221/Dati!$D$227),0)</f>
        <v>0.190402899957263</v>
      </c>
      <c r="E108" s="145" t="n">
        <f aca="false">IF(Dati!$E$227&gt;0,(Dati!E221/Dati!$E$227),0)</f>
        <v>0</v>
      </c>
      <c r="F108" s="145" t="n">
        <f aca="false">IF((Dati!D221-Dati!E221+Dati!K221)&gt;0,((Dati!J221)/(Dati!D221-Dati!E221+Dati!K221)),0)</f>
        <v>0.99999750000625</v>
      </c>
      <c r="G108" s="145" t="n">
        <f aca="false">IF(Dati!$F$227&gt;0,(Dati!F221/Dati!$F$227),0)</f>
        <v>0.191705791422374</v>
      </c>
      <c r="H108" s="145" t="n">
        <f aca="false">IF(Dati!$G$227&gt;0,(Dati!G221/Dati!$G$227),0)</f>
        <v>0</v>
      </c>
      <c r="I108" s="145" t="n">
        <f aca="false">IF(Dati!$H$227&gt;0,(Dati!H221/Dati!$H$227),0)</f>
        <v>0.201822405869399</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9623845293058</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54" t="s">
        <v>810</v>
      </c>
      <c r="B109" s="166" t="s">
        <v>734</v>
      </c>
      <c r="C109" s="150" t="s">
        <v>496</v>
      </c>
      <c r="D109" s="145" t="n">
        <f aca="false">IF(Dati!$D$227&gt;0,(Dati!D222/Dati!$D$227),0)</f>
        <v>0.302264603682154</v>
      </c>
      <c r="E109" s="145" t="n">
        <f aca="false">IF(Dati!$E$227&gt;0,(Dati!E222/Dati!$E$227),0)</f>
        <v>0</v>
      </c>
      <c r="F109" s="145" t="n">
        <f aca="false">IF((Dati!D222-Dati!E222+Dati!K222)&gt;0,((Dati!J222)/(Dati!D222-Dati!E222+Dati!K222)),0)</f>
        <v>0.681287925375988</v>
      </c>
      <c r="G109" s="145" t="n">
        <f aca="false">IF(Dati!$F$227&gt;0,(Dati!F222/Dati!$F$227),0)</f>
        <v>0.304332943883018</v>
      </c>
      <c r="H109" s="145" t="n">
        <f aca="false">IF(Dati!$G$227&gt;0,(Dati!G222/Dati!$G$227),0)</f>
        <v>0</v>
      </c>
      <c r="I109" s="145" t="n">
        <f aca="false">IF(Dati!$H$227&gt;0,(Dati!H222/Dati!$H$227),0)</f>
        <v>0.320393069317671</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08996181742147</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60835542561446</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302264603682154</v>
      </c>
      <c r="E111" s="145" t="n">
        <f aca="false">IF(Dati!$E$227&gt;0,(Dati!E224/Dati!$E$227),0)</f>
        <v>0</v>
      </c>
      <c r="F111" s="145" t="n">
        <f aca="false">IF((Dati!D224-Dati!E224+Dati!K224)&gt;0,((Dati!J224)/(Dati!D224-Dati!E224+Dati!K224)),0)</f>
        <v>0.681287925375988</v>
      </c>
      <c r="G111" s="145" t="n">
        <f aca="false">IF(Dati!$F$227&gt;0,(Dati!F224/Dati!$F$227),0)</f>
        <v>0.304332943883018</v>
      </c>
      <c r="H111" s="145" t="n">
        <f aca="false">IF(Dati!$G$227&gt;0,(Dati!G224/Dati!$G$227),0)</f>
        <v>0</v>
      </c>
      <c r="I111" s="145" t="n">
        <f aca="false">IF(Dati!$H$227&gt;0,(Dati!H224/Dati!$H$227),0)</f>
        <v>0.320393069317671</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08996181742147</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60835542561446</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