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SAN PIETRO IN CASALE PROVINCIA DI BOLOGNA</t>
  </si>
  <si>
    <t xml:space="preserve">30/09/2015</t>
  </si>
  <si>
    <t xml:space="preserve">Entrate</t>
  </si>
  <si>
    <t xml:space="preserve">DATI PREVISIONALI ANNO 2015</t>
  </si>
  <si>
    <t xml:space="preserve">ENTRATE PER CODIFICA ECONOMICA</t>
  </si>
  <si>
    <t xml:space="preserve">Competenza</t>
  </si>
  <si>
    <t xml:space="preserve">Cassa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4936800</v>
      </c>
      <c r="D6" s="10" t="n">
        <v>4993319.33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1900000</v>
      </c>
      <c r="D7" s="10" t="n">
        <v>1900000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410100</v>
      </c>
      <c r="D8" s="10" t="n">
        <v>410100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7246900</v>
      </c>
      <c r="D9" s="13" t="n">
        <f aca="false">SUM(D6:D8)</f>
        <v>7303419.33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1146000</v>
      </c>
      <c r="D12" s="10" t="n">
        <v>1146000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8500</v>
      </c>
      <c r="D13" s="10" t="n">
        <v>8500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 t="n">
        <v>0</v>
      </c>
      <c r="D14" s="10" t="n">
        <v>0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0"/>
      <c r="D15" s="10"/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5000</v>
      </c>
      <c r="D16" s="10" t="n">
        <v>5000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1159500</v>
      </c>
      <c r="D17" s="22" t="n">
        <f aca="false">SUM(D12:D16)</f>
        <v>1159500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437100</v>
      </c>
      <c r="D20" s="10" t="n">
        <v>437100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620000</v>
      </c>
      <c r="D21" s="10" t="n">
        <v>620000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20000</v>
      </c>
      <c r="D22" s="10" t="n">
        <v>20000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 t="n">
        <v>150000</v>
      </c>
      <c r="D23" s="10" t="n">
        <v>150000</v>
      </c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930300</v>
      </c>
      <c r="D24" s="10" t="n">
        <v>930300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2157400</v>
      </c>
      <c r="D25" s="22" t="n">
        <f aca="false">SUM(D20:D24)</f>
        <v>2157400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15000</v>
      </c>
      <c r="D28" s="10" t="n">
        <v>15000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 t="n">
        <v>0</v>
      </c>
      <c r="D29" s="10" t="n">
        <v>0</v>
      </c>
    </row>
    <row r="30" customFormat="false" ht="15" hidden="false" customHeight="true" outlineLevel="0" collapsed="false">
      <c r="A30" s="11" t="s">
        <v>11</v>
      </c>
      <c r="B30" s="12" t="s">
        <v>33</v>
      </c>
      <c r="C30" s="10" t="n">
        <v>414850</v>
      </c>
      <c r="D30" s="10" t="n">
        <v>414850</v>
      </c>
    </row>
    <row r="31" customFormat="false" ht="15" hidden="false" customHeight="true" outlineLevel="0" collapsed="false">
      <c r="A31" s="11" t="s">
        <v>18</v>
      </c>
      <c r="B31" s="12" t="s">
        <v>34</v>
      </c>
      <c r="C31" s="10" t="n">
        <v>0</v>
      </c>
      <c r="D31" s="10" t="n">
        <v>0</v>
      </c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560050</v>
      </c>
      <c r="D32" s="10" t="n">
        <v>560050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 t="n">
        <v>0</v>
      </c>
      <c r="D33" s="10" t="n">
        <v>0</v>
      </c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989900</v>
      </c>
      <c r="D34" s="22" t="n">
        <f aca="false">SUM(D28:D33)</f>
        <v>989900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 t="n">
        <v>0</v>
      </c>
      <c r="D37" s="10" t="n">
        <v>0</v>
      </c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0</v>
      </c>
      <c r="D39" s="10" t="n">
        <v>0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0</v>
      </c>
      <c r="D41" s="22" t="n">
        <f aca="false">SUM(D37:D40)</f>
        <v>0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2170000</v>
      </c>
      <c r="D43" s="25" t="n">
        <v>2170000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3)</f>
        <v>13723700</v>
      </c>
      <c r="D44" s="28" t="n">
        <f aca="false">SUM(D9,D17,D25,D34,D43)</f>
        <v>13780219.33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07:09Z</dcterms:created>
  <dc:creator/>
  <dc:description/>
  <dc:language>en-US</dc:language>
  <cp:lastModifiedBy>Administrator</cp:lastModifiedBy>
  <cp:lastPrinted>2015-10-01T08:07:39Z</cp:lastPrinted>
  <dcterms:modified xsi:type="dcterms:W3CDTF">2015-10-01T08:07:48Z</dcterms:modified>
  <cp:revision>0</cp:revision>
  <dc:subject/>
  <dc:title/>
</cp:coreProperties>
</file>