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sheetId="1" state="visible" r:id="rId2"/>
    <sheet name="BP_1A" sheetId="2" state="visible" r:id="rId3"/>
    <sheet name="BP_1B" sheetId="3" state="visible" r:id="rId4"/>
    <sheet name="BP_1C" sheetId="4" state="visible" r:id="rId5"/>
    <sheet name="Foglio1" sheetId="5" state="visible" r:id="rId6"/>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0</t>
  </si>
  <si>
    <t xml:space="preserve">Anno bilancio di previsione 2</t>
  </si>
  <si>
    <t xml:space="preserve">Anno bilancio di previsione 3</t>
  </si>
  <si>
    <t xml:space="preserve">Data approvazione bilancio</t>
  </si>
  <si>
    <t xml:space="preserve">05/05/2020</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87" colorId="64" zoomScale="85" zoomScaleNormal="85" zoomScalePageLayoutView="100" workbookViewId="0">
      <selection pane="topLeft" activeCell="F13" activeCellId="0" sqref="F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90910.9400000004</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23860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237379.65</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566890.59</v>
      </c>
      <c r="E9" s="12"/>
      <c r="F9" s="12"/>
      <c r="G9" s="12"/>
      <c r="H9" s="12"/>
      <c r="I9" s="12"/>
      <c r="J9" s="12"/>
      <c r="K9" s="12"/>
      <c r="L9" s="12"/>
      <c r="M9" s="12"/>
      <c r="N9" s="12"/>
      <c r="O9" s="12"/>
      <c r="P9" s="12"/>
      <c r="Q9" s="12"/>
      <c r="R9" s="12"/>
      <c r="S9" s="12"/>
      <c r="T9" s="12"/>
      <c r="U9" s="12"/>
      <c r="V9" s="12"/>
      <c r="W9" s="12"/>
      <c r="X9" s="12"/>
      <c r="Y9" s="12"/>
      <c r="Z9" s="12"/>
      <c r="AA9" s="16" t="n">
        <v>0</v>
      </c>
      <c r="AB9" s="17" t="n">
        <v>443715.09</v>
      </c>
      <c r="AC9" s="17" t="n">
        <v>16733604.45</v>
      </c>
      <c r="AD9" s="17" t="n">
        <v>8910642.33</v>
      </c>
      <c r="AE9" s="17" t="n">
        <v>0</v>
      </c>
      <c r="AF9" s="17" t="n">
        <v>953999.33</v>
      </c>
      <c r="AG9" s="17" t="n">
        <v>1503694.44</v>
      </c>
      <c r="AH9" s="17" t="n">
        <v>1464768.62</v>
      </c>
      <c r="AI9" s="17" t="n">
        <v>0</v>
      </c>
      <c r="AJ9" s="13"/>
      <c r="AK9" s="17" t="n">
        <v>16447434.63</v>
      </c>
      <c r="AL9" s="17" t="n">
        <v>7779414.08</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4533.08</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138369.64</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7776100</v>
      </c>
      <c r="E14" s="14" t="n">
        <v>7896100</v>
      </c>
      <c r="F14" s="14" t="n">
        <v>7946100</v>
      </c>
      <c r="G14" s="14" t="n">
        <v>7329751.85</v>
      </c>
      <c r="H14" s="14" t="n">
        <v>7452392.7</v>
      </c>
      <c r="I14" s="14" t="n">
        <v>7807271.88</v>
      </c>
      <c r="J14" s="14" t="n">
        <v>5506488.95</v>
      </c>
      <c r="K14" s="14" t="n">
        <v>5454537.18</v>
      </c>
      <c r="L14" s="14" t="n">
        <v>5445627.06</v>
      </c>
      <c r="M14" s="14" t="n">
        <v>9741643.5</v>
      </c>
      <c r="N14" s="14" t="n">
        <v>10083012.69</v>
      </c>
      <c r="O14" s="14" t="n">
        <v>11124089.23</v>
      </c>
      <c r="P14" s="14" t="n">
        <v>7512100</v>
      </c>
      <c r="Q14" s="14" t="n">
        <v>7566100</v>
      </c>
      <c r="R14" s="14" t="n">
        <v>7863100</v>
      </c>
      <c r="S14" s="14" t="n">
        <v>13054127.6</v>
      </c>
      <c r="T14" s="14" t="n">
        <v>7253411.67</v>
      </c>
      <c r="U14" s="14" t="n">
        <v>6875775.31</v>
      </c>
      <c r="V14" s="14" t="n">
        <v>6862730.81</v>
      </c>
      <c r="W14" s="12" t="n">
        <f aca="false">IF($D$238=1,(I14+0),(Y14+0))</f>
        <v>7428187.46</v>
      </c>
      <c r="X14" s="12" t="n">
        <f aca="false">IF($D$238=1,(V14+0),(Z14+0))</f>
        <v>6664176.51</v>
      </c>
      <c r="Y14" s="14" t="n">
        <v>7428187.46</v>
      </c>
      <c r="Z14" s="14" t="n">
        <v>6664176.5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6045880.6</v>
      </c>
      <c r="H15" s="14" t="n">
        <v>6210024.42</v>
      </c>
      <c r="I15" s="14" t="n">
        <v>6518860.45</v>
      </c>
      <c r="J15" s="20" t="n">
        <v>4280944.4</v>
      </c>
      <c r="K15" s="20" t="n">
        <v>4212277.39</v>
      </c>
      <c r="L15" s="20" t="n">
        <v>4204086.43</v>
      </c>
      <c r="M15" s="14" t="n">
        <v>8215987.31</v>
      </c>
      <c r="N15" s="14" t="n">
        <v>8624685.99</v>
      </c>
      <c r="O15" s="14" t="n">
        <v>9823980.74</v>
      </c>
      <c r="P15" s="14" t="n">
        <v>6112100</v>
      </c>
      <c r="Q15" s="14" t="n">
        <v>6166100</v>
      </c>
      <c r="R15" s="14" t="n">
        <v>6563100</v>
      </c>
      <c r="S15" s="14" t="n">
        <v>11707148.31</v>
      </c>
      <c r="T15" s="14" t="n">
        <v>5912915.62</v>
      </c>
      <c r="U15" s="14" t="n">
        <v>5594458.13</v>
      </c>
      <c r="V15" s="14" t="n">
        <v>5621190.18</v>
      </c>
      <c r="W15" s="12" t="n">
        <f aca="false">IF($D$238=1,(I15+0),(Y15+0))</f>
        <v>6169750.23</v>
      </c>
      <c r="X15" s="12" t="n">
        <f aca="false">IF($D$238=1,(V15+0),(Z15+0))</f>
        <v>5477286.08</v>
      </c>
      <c r="Y15" s="14" t="n">
        <v>6169750.23</v>
      </c>
      <c r="Z15" s="20" t="n">
        <v>5477286.0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4124.73</v>
      </c>
      <c r="H16" s="14" t="n">
        <v>4136.07</v>
      </c>
      <c r="I16" s="14" t="n">
        <v>4735.23</v>
      </c>
      <c r="J16" s="20" t="n">
        <v>4124.73</v>
      </c>
      <c r="K16" s="20" t="n">
        <v>4136.07</v>
      </c>
      <c r="L16" s="20" t="n">
        <v>4735.23</v>
      </c>
      <c r="M16" s="14" t="n">
        <v>4124</v>
      </c>
      <c r="N16" s="14" t="n">
        <v>4000</v>
      </c>
      <c r="O16" s="14" t="n">
        <v>4000</v>
      </c>
      <c r="P16" s="14" t="n">
        <v>4000</v>
      </c>
      <c r="Q16" s="14" t="n">
        <v>4000</v>
      </c>
      <c r="R16" s="14" t="n">
        <v>4000</v>
      </c>
      <c r="S16" s="14" t="n">
        <v>6000</v>
      </c>
      <c r="T16" s="14" t="n">
        <v>4124.73</v>
      </c>
      <c r="U16" s="14" t="n">
        <v>4136.07</v>
      </c>
      <c r="V16" s="14" t="n">
        <v>4735.23</v>
      </c>
      <c r="W16" s="12" t="n">
        <f aca="false">IF($D$238=1,(I16+0),(Y16+0))</f>
        <v>4485.81</v>
      </c>
      <c r="X16" s="12" t="n">
        <f aca="false">IF($D$238=1,(V16+0),(Z16+0))</f>
        <v>4485.81</v>
      </c>
      <c r="Y16" s="14" t="n">
        <v>4485.81</v>
      </c>
      <c r="Z16" s="20" t="n">
        <v>4485.81</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878860</v>
      </c>
      <c r="E17" s="14" t="n">
        <v>850500</v>
      </c>
      <c r="F17" s="14" t="n">
        <v>850500</v>
      </c>
      <c r="G17" s="14" t="n">
        <v>943794.04</v>
      </c>
      <c r="H17" s="14" t="n">
        <v>832553.1</v>
      </c>
      <c r="I17" s="14" t="n">
        <v>843862.52</v>
      </c>
      <c r="J17" s="14" t="n">
        <v>693729.18</v>
      </c>
      <c r="K17" s="14" t="n">
        <v>769553.1</v>
      </c>
      <c r="L17" s="14" t="n">
        <v>833862.52</v>
      </c>
      <c r="M17" s="14" t="n">
        <v>1173346.98</v>
      </c>
      <c r="N17" s="14" t="n">
        <v>1155207.32</v>
      </c>
      <c r="O17" s="14" t="n">
        <v>1287253.37</v>
      </c>
      <c r="P17" s="14" t="n">
        <v>969098</v>
      </c>
      <c r="Q17" s="14" t="n">
        <v>959746</v>
      </c>
      <c r="R17" s="14" t="n">
        <v>1054818</v>
      </c>
      <c r="S17" s="14" t="n">
        <v>1081308.8</v>
      </c>
      <c r="T17" s="14" t="n">
        <v>926811.33</v>
      </c>
      <c r="U17" s="14" t="n">
        <v>897158.42</v>
      </c>
      <c r="V17" s="14" t="n">
        <v>901478.15</v>
      </c>
      <c r="W17" s="12" t="n">
        <f aca="false">IF($D$238=1,(I17+0),(Y17+0))</f>
        <v>1045671.58</v>
      </c>
      <c r="X17" s="12" t="n">
        <f aca="false">IF($D$238=1,(V17+0),(Z17+0))</f>
        <v>995529.35</v>
      </c>
      <c r="Y17" s="14" t="n">
        <v>1045671.58</v>
      </c>
      <c r="Z17" s="14" t="n">
        <v>995529.3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087085</v>
      </c>
      <c r="E18" s="14" t="n">
        <v>2072085</v>
      </c>
      <c r="F18" s="14" t="n">
        <v>2017085</v>
      </c>
      <c r="G18" s="14" t="n">
        <v>1619341.65</v>
      </c>
      <c r="H18" s="14" t="n">
        <v>1809356.74</v>
      </c>
      <c r="I18" s="14" t="n">
        <v>1685864.77</v>
      </c>
      <c r="J18" s="14" t="n">
        <v>1136809.21</v>
      </c>
      <c r="K18" s="14" t="n">
        <v>1090625.28</v>
      </c>
      <c r="L18" s="14" t="n">
        <v>1144878.84</v>
      </c>
      <c r="M18" s="14" t="n">
        <v>3239000.33</v>
      </c>
      <c r="N18" s="14" t="n">
        <v>2943617.27</v>
      </c>
      <c r="O18" s="14" t="n">
        <v>2569017.94</v>
      </c>
      <c r="P18" s="14" t="n">
        <v>1997022</v>
      </c>
      <c r="Q18" s="14" t="n">
        <v>2003800</v>
      </c>
      <c r="R18" s="14" t="n">
        <v>1987201</v>
      </c>
      <c r="S18" s="14" t="n">
        <v>3051241.78</v>
      </c>
      <c r="T18" s="14" t="n">
        <v>1895258.57</v>
      </c>
      <c r="U18" s="14" t="n">
        <v>1610423.61</v>
      </c>
      <c r="V18" s="14" t="n">
        <v>1721078.77</v>
      </c>
      <c r="W18" s="12" t="n">
        <f aca="false">IF($D$238=1,(I18+0),(Y18+0))</f>
        <v>1789073.06</v>
      </c>
      <c r="X18" s="12" t="n">
        <f aca="false">IF($D$238=1,(V18+0),(Z18+0))</f>
        <v>1373750.85</v>
      </c>
      <c r="Y18" s="14" t="n">
        <v>1789073.06</v>
      </c>
      <c r="Z18" s="14" t="n">
        <v>1373750.85</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200000</v>
      </c>
      <c r="E22" s="14" t="n">
        <v>200000</v>
      </c>
      <c r="F22" s="14" t="n">
        <v>20000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3000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2225000</v>
      </c>
      <c r="E26" s="14" t="n">
        <v>2125000</v>
      </c>
      <c r="F26" s="14" t="n">
        <v>2125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325000</v>
      </c>
      <c r="E28" s="11" t="n">
        <f aca="false">E10-E31+E14+E17+E18+E19-E33-E73-E66+U28+X28-AC28+AF28</f>
        <v>-50000</v>
      </c>
      <c r="F28" s="11" t="n">
        <f aca="false">F10-F31+F14+F17+F18+F19-F33-F73-F66+V28+AA28-AD28+AG28</f>
        <v>-925000</v>
      </c>
      <c r="G28" s="22"/>
      <c r="H28" s="22"/>
      <c r="I28" s="22"/>
      <c r="J28" s="22"/>
      <c r="K28" s="22"/>
      <c r="L28" s="22"/>
      <c r="M28" s="22"/>
      <c r="N28" s="22"/>
      <c r="O28" s="22"/>
      <c r="P28" s="22"/>
      <c r="Q28" s="22"/>
      <c r="R28" s="22"/>
      <c r="S28" s="22"/>
      <c r="T28" s="12"/>
      <c r="U28" s="12"/>
      <c r="V28" s="12"/>
      <c r="W28" s="12"/>
      <c r="X28" s="12"/>
      <c r="Y28" s="12"/>
      <c r="Z28" s="12"/>
      <c r="AA28" s="23" t="n">
        <v>25000</v>
      </c>
      <c r="AB28" s="23" t="n">
        <v>0</v>
      </c>
      <c r="AC28" s="23" t="n">
        <v>0</v>
      </c>
      <c r="AD28" s="23" t="n">
        <v>650000</v>
      </c>
      <c r="AE28" s="23" t="n">
        <v>350000</v>
      </c>
      <c r="AF28" s="23" t="n">
        <v>3000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0496315</v>
      </c>
      <c r="E32" s="14" t="n">
        <v>10357105</v>
      </c>
      <c r="F32" s="14" t="n">
        <v>10328805</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0496315</v>
      </c>
      <c r="E33" s="14" t="n">
        <v>10357105</v>
      </c>
      <c r="F33" s="14" t="n">
        <v>10328805</v>
      </c>
      <c r="G33" s="12"/>
      <c r="H33" s="12"/>
      <c r="I33" s="12"/>
      <c r="J33" s="12"/>
      <c r="K33" s="12"/>
      <c r="L33" s="12"/>
      <c r="M33" s="12"/>
      <c r="N33" s="12"/>
      <c r="O33" s="12"/>
      <c r="P33" s="12"/>
      <c r="Q33" s="12"/>
      <c r="R33" s="12"/>
      <c r="S33" s="12"/>
      <c r="T33" s="12"/>
      <c r="U33" s="12"/>
      <c r="V33" s="14" t="n">
        <v>9769297.66</v>
      </c>
      <c r="W33" s="14" t="n">
        <v>9568744.37</v>
      </c>
      <c r="X33" s="14" t="n">
        <v>9987488.91</v>
      </c>
      <c r="Y33" s="14" t="n">
        <v>8578421.84</v>
      </c>
      <c r="Z33" s="14" t="n">
        <v>9791391.03</v>
      </c>
      <c r="AA33" s="14" t="n">
        <v>10093087.04</v>
      </c>
      <c r="AB33" s="27"/>
      <c r="AC33" s="28"/>
      <c r="AD33" s="28"/>
      <c r="AE33" s="21"/>
    </row>
    <row r="34" customFormat="false" ht="15" hidden="false" customHeight="true" outlineLevel="0" collapsed="false">
      <c r="B34" s="1" t="s">
        <v>96</v>
      </c>
      <c r="C34" s="26" t="s">
        <v>97</v>
      </c>
      <c r="D34" s="14" t="n">
        <v>1567520</v>
      </c>
      <c r="E34" s="14" t="n">
        <v>1570790</v>
      </c>
      <c r="F34" s="14" t="n">
        <v>157079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24600</v>
      </c>
      <c r="E35" s="14" t="n">
        <v>134450</v>
      </c>
      <c r="F35" s="14" t="n">
        <v>13445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1081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103420</v>
      </c>
      <c r="E40" s="14" t="n">
        <v>104020</v>
      </c>
      <c r="F40" s="14" t="n">
        <v>10402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3962332</v>
      </c>
      <c r="E41" s="14" t="n">
        <v>3885432</v>
      </c>
      <c r="F41" s="14" t="n">
        <v>3885432</v>
      </c>
      <c r="G41" s="29"/>
      <c r="H41" s="12"/>
      <c r="I41" s="12"/>
      <c r="J41" s="12"/>
      <c r="K41" s="12"/>
      <c r="L41" s="12"/>
      <c r="M41" s="14" t="n">
        <v>1399904.97</v>
      </c>
      <c r="N41" s="12"/>
      <c r="O41" s="12"/>
      <c r="P41" s="12"/>
      <c r="Q41" s="14" t="n">
        <v>5362236.97</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69800</v>
      </c>
      <c r="E43" s="14" t="n">
        <v>23000</v>
      </c>
      <c r="F43" s="14" t="n">
        <v>2300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588965</v>
      </c>
      <c r="E44" s="14" t="n">
        <v>2550965</v>
      </c>
      <c r="F44" s="14" t="n">
        <v>255096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618655</v>
      </c>
      <c r="E47" s="14" t="n">
        <v>3618655</v>
      </c>
      <c r="F47" s="14" t="n">
        <v>3618655</v>
      </c>
      <c r="G47" s="12"/>
      <c r="H47" s="12"/>
      <c r="I47" s="12"/>
      <c r="J47" s="12"/>
      <c r="K47" s="12"/>
      <c r="L47" s="12"/>
      <c r="M47" s="14" t="n">
        <v>3972843.32</v>
      </c>
      <c r="N47" s="29"/>
      <c r="O47" s="12"/>
      <c r="P47" s="12"/>
      <c r="Q47" s="14" t="n">
        <v>7591498.3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465530</v>
      </c>
      <c r="E50" s="14" t="n">
        <v>432480</v>
      </c>
      <c r="F50" s="14" t="n">
        <v>40389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5000</v>
      </c>
      <c r="E51" s="14" t="n">
        <v>15000</v>
      </c>
      <c r="F51" s="14" t="n">
        <v>15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00000</v>
      </c>
      <c r="E53" s="14" t="n">
        <v>200000</v>
      </c>
      <c r="F53" s="14" t="n">
        <v>2000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838637</v>
      </c>
      <c r="E54" s="14" t="n">
        <v>1680281</v>
      </c>
      <c r="F54" s="14" t="n">
        <v>1842781</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838637</v>
      </c>
      <c r="E55" s="14" t="n">
        <v>1680281</v>
      </c>
      <c r="F55" s="14" t="n">
        <v>1842781</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674836</v>
      </c>
      <c r="E56" s="14" t="n">
        <v>1523391</v>
      </c>
      <c r="F56" s="14" t="n">
        <v>1768391</v>
      </c>
      <c r="G56" s="12"/>
      <c r="H56" s="12"/>
      <c r="I56" s="12"/>
      <c r="J56" s="12"/>
      <c r="K56" s="12"/>
      <c r="L56" s="12"/>
      <c r="M56" s="14" t="n">
        <v>2101283.65</v>
      </c>
      <c r="N56" s="12"/>
      <c r="O56" s="12"/>
      <c r="P56" s="12"/>
      <c r="Q56" s="14" t="n">
        <v>3776119.6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674836</v>
      </c>
      <c r="E57" s="14" t="n">
        <v>1523391</v>
      </c>
      <c r="F57" s="14" t="n">
        <v>1768391</v>
      </c>
      <c r="G57" s="12"/>
      <c r="H57" s="12"/>
      <c r="I57" s="12"/>
      <c r="J57" s="12"/>
      <c r="K57" s="12"/>
      <c r="L57" s="12"/>
      <c r="M57" s="14" t="n">
        <v>2101283.65</v>
      </c>
      <c r="N57" s="12"/>
      <c r="O57" s="12"/>
      <c r="P57" s="12"/>
      <c r="Q57" s="14" t="n">
        <v>3776119.6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21661</v>
      </c>
      <c r="E58" s="14" t="n">
        <v>134750</v>
      </c>
      <c r="F58" s="14" t="n">
        <v>5225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21661</v>
      </c>
      <c r="E59" s="14" t="n">
        <v>134750</v>
      </c>
      <c r="F59" s="14" t="n">
        <v>5225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30250</v>
      </c>
      <c r="E60" s="14" t="n">
        <v>30250</v>
      </c>
      <c r="F60" s="14" t="n">
        <v>30250</v>
      </c>
      <c r="G60" s="12"/>
      <c r="H60" s="12"/>
      <c r="I60" s="12"/>
      <c r="J60" s="12"/>
      <c r="K60" s="12"/>
      <c r="L60" s="12"/>
      <c r="M60" s="14" t="n">
        <v>131111.54</v>
      </c>
      <c r="N60" s="12"/>
      <c r="O60" s="12"/>
      <c r="P60" s="12"/>
      <c r="Q60" s="14" t="n">
        <v>161361.54</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1000</v>
      </c>
      <c r="N64" s="12"/>
      <c r="O64" s="12"/>
      <c r="P64" s="12"/>
      <c r="Q64" s="14" t="n">
        <v>100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200000</v>
      </c>
      <c r="E65" s="14" t="n">
        <v>200000</v>
      </c>
      <c r="F65" s="14" t="n">
        <v>20000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915730</v>
      </c>
      <c r="E66" s="14" t="n">
        <v>811580</v>
      </c>
      <c r="F66" s="14" t="n">
        <v>784880</v>
      </c>
      <c r="G66" s="12"/>
      <c r="H66" s="12"/>
      <c r="I66" s="12"/>
      <c r="J66" s="12"/>
      <c r="K66" s="12"/>
      <c r="L66" s="12"/>
      <c r="M66" s="12"/>
      <c r="N66" s="12"/>
      <c r="O66" s="12"/>
      <c r="P66" s="12"/>
      <c r="Q66" s="12"/>
      <c r="R66" s="12"/>
      <c r="S66" s="12"/>
      <c r="T66" s="12"/>
      <c r="U66" s="12"/>
      <c r="V66" s="20" t="n">
        <v>597871.27</v>
      </c>
      <c r="W66" s="20" t="n">
        <v>562094.15</v>
      </c>
      <c r="X66" s="20" t="n">
        <v>838351.02</v>
      </c>
      <c r="Y66" s="20" t="n">
        <v>597871.27</v>
      </c>
      <c r="Z66" s="20" t="n">
        <v>562094.15</v>
      </c>
      <c r="AA66" s="20" t="n">
        <v>835017.68</v>
      </c>
      <c r="AB66" s="27"/>
      <c r="AC66" s="27"/>
      <c r="AD66" s="27"/>
    </row>
    <row r="67" customFormat="false" ht="14.25" hidden="false" customHeight="true" outlineLevel="0" collapsed="false">
      <c r="B67" s="1" t="s">
        <v>163</v>
      </c>
      <c r="C67" s="26" t="s">
        <v>64</v>
      </c>
      <c r="D67" s="14" t="n">
        <v>2225000</v>
      </c>
      <c r="E67" s="14" t="n">
        <v>2125000</v>
      </c>
      <c r="F67" s="14" t="n">
        <v>2125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11013373.23</v>
      </c>
      <c r="S69" s="20" t="n">
        <v>11598899.26</v>
      </c>
      <c r="T69" s="20" t="n">
        <v>11169339.01</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1815</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47052697.41</v>
      </c>
      <c r="V72" s="12"/>
      <c r="W72" s="12"/>
      <c r="X72" s="12"/>
      <c r="Y72" s="12"/>
      <c r="Z72" s="12"/>
      <c r="AA72" s="12"/>
      <c r="AB72" s="27"/>
      <c r="AC72" s="27"/>
      <c r="AD72" s="27"/>
    </row>
    <row r="73" customFormat="false" ht="14.25" hidden="false" customHeight="true" outlineLevel="0" collapsed="false">
      <c r="B73" s="1" t="s">
        <v>171</v>
      </c>
      <c r="C73" s="26" t="s">
        <v>172</v>
      </c>
      <c r="D73" s="14" t="n">
        <v>500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6470100</v>
      </c>
      <c r="E78" s="14" t="n">
        <v>6590100</v>
      </c>
      <c r="F78" s="14" t="n">
        <v>6640100</v>
      </c>
      <c r="G78" s="14" t="n">
        <v>11701148.31</v>
      </c>
      <c r="H78" s="14" t="n">
        <v>5231048.31</v>
      </c>
      <c r="I78" s="14" t="n">
        <v>6041755.87</v>
      </c>
      <c r="J78" s="14" t="n">
        <v>6205888.35</v>
      </c>
      <c r="K78" s="14" t="n">
        <v>6514125.22</v>
      </c>
      <c r="L78" s="14" t="n">
        <v>5908790.89</v>
      </c>
      <c r="M78" s="14" t="n">
        <v>5590322.06</v>
      </c>
      <c r="N78" s="14" t="n">
        <v>5616454.95</v>
      </c>
      <c r="O78" s="43"/>
      <c r="P78" s="44" t="n">
        <f aca="false">IF($D$238=1,(K78+W78),(Z78+AA78))</f>
        <v>9532156.9</v>
      </c>
      <c r="Q78" s="45" t="n">
        <v>9585744.2</v>
      </c>
      <c r="R78" s="45" t="n">
        <v>8211863.31</v>
      </c>
      <c r="S78" s="43"/>
      <c r="T78" s="44" t="n">
        <f aca="false">IF($D$238=1,(N78+0),(AB78+0))</f>
        <v>5472800.27</v>
      </c>
      <c r="U78" s="14" t="n">
        <v>4056646.06</v>
      </c>
      <c r="V78" s="14" t="n">
        <v>4030686.04</v>
      </c>
      <c r="W78" s="14" t="n">
        <v>4351641.65</v>
      </c>
      <c r="X78" s="46"/>
      <c r="Y78" s="44" t="n">
        <f aca="false">IF($D$238=1,(K78+0),(Z78+0))</f>
        <v>6165264.42</v>
      </c>
      <c r="Z78" s="14" t="n">
        <v>6165264.42</v>
      </c>
      <c r="AA78" s="14" t="n">
        <v>3366892.48</v>
      </c>
      <c r="AB78" s="14" t="n">
        <v>5472800.27</v>
      </c>
    </row>
    <row r="79" customFormat="false" ht="14.25" hidden="false" customHeight="true" outlineLevel="0" collapsed="false">
      <c r="B79" s="42" t="s">
        <v>196</v>
      </c>
      <c r="C79" s="10" t="s">
        <v>197</v>
      </c>
      <c r="D79" s="14" t="n">
        <v>6000</v>
      </c>
      <c r="E79" s="14" t="n">
        <v>6000</v>
      </c>
      <c r="F79" s="14" t="n">
        <v>6000</v>
      </c>
      <c r="G79" s="14" t="n">
        <v>6000</v>
      </c>
      <c r="H79" s="14" t="n">
        <v>0</v>
      </c>
      <c r="I79" s="14" t="n">
        <v>4124.73</v>
      </c>
      <c r="J79" s="14" t="n">
        <v>4136.07</v>
      </c>
      <c r="K79" s="14" t="n">
        <v>4735.23</v>
      </c>
      <c r="L79" s="14" t="n">
        <v>4124.73</v>
      </c>
      <c r="M79" s="14" t="n">
        <v>4136.07</v>
      </c>
      <c r="N79" s="14" t="n">
        <v>4735.23</v>
      </c>
      <c r="O79" s="43"/>
      <c r="P79" s="44" t="n">
        <f aca="false">IF($D$238=1,(K79+W79),(Z79+AA79))</f>
        <v>4485.81</v>
      </c>
      <c r="Q79" s="45" t="n">
        <v>4000</v>
      </c>
      <c r="R79" s="45" t="n">
        <v>4124</v>
      </c>
      <c r="S79" s="43"/>
      <c r="T79" s="44" t="n">
        <f aca="false">IF($D$238=1,(N79+0),(AB79+0))</f>
        <v>4485.81</v>
      </c>
      <c r="U79" s="14" t="n">
        <v>0</v>
      </c>
      <c r="V79" s="14" t="n">
        <v>0</v>
      </c>
      <c r="W79" s="14" t="n">
        <v>0</v>
      </c>
      <c r="X79" s="46"/>
      <c r="Y79" s="44" t="n">
        <f aca="false">IF($D$238=1,(K79+0),(Z79+0))</f>
        <v>4485.81</v>
      </c>
      <c r="Z79" s="14" t="n">
        <v>4485.81</v>
      </c>
      <c r="AA79" s="14" t="n">
        <v>0</v>
      </c>
      <c r="AB79" s="14" t="n">
        <v>4485.81</v>
      </c>
    </row>
    <row r="80" customFormat="false" ht="14.25" hidden="false" customHeight="true" outlineLevel="0" collapsed="false">
      <c r="B80" s="42" t="s">
        <v>198</v>
      </c>
      <c r="C80" s="10" t="s">
        <v>199</v>
      </c>
      <c r="D80" s="14" t="n">
        <v>1300000</v>
      </c>
      <c r="E80" s="14" t="n">
        <v>1300000</v>
      </c>
      <c r="F80" s="14" t="n">
        <v>1300000</v>
      </c>
      <c r="G80" s="14" t="n">
        <v>1346979.29</v>
      </c>
      <c r="H80" s="14" t="n">
        <v>46979.29</v>
      </c>
      <c r="I80" s="14" t="n">
        <v>1283871.25</v>
      </c>
      <c r="J80" s="14" t="n">
        <v>1242368.28</v>
      </c>
      <c r="K80" s="14" t="n">
        <v>1288411.43</v>
      </c>
      <c r="L80" s="14" t="n">
        <v>1340496.05</v>
      </c>
      <c r="M80" s="14" t="n">
        <v>1281317.18</v>
      </c>
      <c r="N80" s="14" t="n">
        <v>1241540.63</v>
      </c>
      <c r="O80" s="43"/>
      <c r="P80" s="44" t="n">
        <f aca="false">IF($D$238=1,(K80+W80),(Z80+AA80))</f>
        <v>1312546.62</v>
      </c>
      <c r="Q80" s="45" t="n">
        <v>1563109.39</v>
      </c>
      <c r="R80" s="45" t="n">
        <v>1525656.19</v>
      </c>
      <c r="S80" s="43"/>
      <c r="T80" s="44" t="n">
        <f aca="false">IF($D$238=1,(N80+0),(AB80+0))</f>
        <v>1186890.43</v>
      </c>
      <c r="U80" s="14" t="n">
        <v>114951.5</v>
      </c>
      <c r="V80" s="14" t="n">
        <v>39057.39</v>
      </c>
      <c r="W80" s="14" t="n">
        <v>108.49</v>
      </c>
      <c r="X80" s="46"/>
      <c r="Y80" s="44" t="n">
        <f aca="false">IF($D$238=1,(K80+0),(Z80+0))</f>
        <v>1258437.23</v>
      </c>
      <c r="Z80" s="14" t="n">
        <v>1258437.23</v>
      </c>
      <c r="AA80" s="14" t="n">
        <v>54109.39</v>
      </c>
      <c r="AB80" s="14" t="n">
        <v>1186890.43</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7776100</v>
      </c>
      <c r="E82" s="14" t="n">
        <v>7896100</v>
      </c>
      <c r="F82" s="14" t="n">
        <v>7946100</v>
      </c>
      <c r="G82" s="14" t="n">
        <v>13054127.6</v>
      </c>
      <c r="H82" s="14" t="n">
        <v>5278027.6</v>
      </c>
      <c r="I82" s="14" t="n">
        <v>7329751.85</v>
      </c>
      <c r="J82" s="14" t="n">
        <v>7452392.7</v>
      </c>
      <c r="K82" s="14" t="n">
        <v>7807271.88</v>
      </c>
      <c r="L82" s="14" t="n">
        <v>7253411.67</v>
      </c>
      <c r="M82" s="14" t="n">
        <v>6875775.31</v>
      </c>
      <c r="N82" s="14" t="n">
        <v>6862730.81</v>
      </c>
      <c r="O82" s="43"/>
      <c r="P82" s="44" t="n">
        <f aca="false">IF($D$238=1,(K82+W82),(Z82+AA82))</f>
        <v>10849189.33</v>
      </c>
      <c r="Q82" s="45" t="n">
        <v>11152853.59</v>
      </c>
      <c r="R82" s="45" t="n">
        <v>9741643.5</v>
      </c>
      <c r="S82" s="43"/>
      <c r="T82" s="44" t="n">
        <f aca="false">IF($D$238=1,(N82+0),(AB82+0))</f>
        <v>6664176.51</v>
      </c>
      <c r="U82" s="14" t="n">
        <v>4171597.56</v>
      </c>
      <c r="V82" s="14" t="n">
        <v>4069743.43</v>
      </c>
      <c r="W82" s="14" t="n">
        <v>4351750.14</v>
      </c>
      <c r="X82" s="46"/>
      <c r="Y82" s="44" t="n">
        <f aca="false">IF($D$238=1,(K82+0),(Z82+0))</f>
        <v>7428187.46</v>
      </c>
      <c r="Z82" s="14" t="n">
        <v>7428187.46</v>
      </c>
      <c r="AA82" s="14" t="n">
        <v>3421001.87</v>
      </c>
      <c r="AB82" s="14" t="n">
        <v>6664176.51</v>
      </c>
    </row>
    <row r="83" customFormat="false" ht="14.25" hidden="false" customHeight="true" outlineLevel="0" collapsed="false">
      <c r="B83" s="42" t="s">
        <v>204</v>
      </c>
      <c r="C83" s="10" t="s">
        <v>205</v>
      </c>
      <c r="D83" s="14" t="n">
        <v>878860</v>
      </c>
      <c r="E83" s="14" t="n">
        <v>850500</v>
      </c>
      <c r="F83" s="14" t="n">
        <v>850500</v>
      </c>
      <c r="G83" s="14" t="n">
        <v>1081308.8</v>
      </c>
      <c r="H83" s="14" t="n">
        <v>202448.8</v>
      </c>
      <c r="I83" s="14" t="n">
        <v>943794.04</v>
      </c>
      <c r="J83" s="14" t="n">
        <v>832553.1</v>
      </c>
      <c r="K83" s="14" t="n">
        <v>843862.52</v>
      </c>
      <c r="L83" s="14" t="n">
        <v>926811.33</v>
      </c>
      <c r="M83" s="14" t="n">
        <v>897158.42</v>
      </c>
      <c r="N83" s="14" t="n">
        <v>901478.15</v>
      </c>
      <c r="O83" s="43"/>
      <c r="P83" s="44" t="n">
        <f aca="false">IF($D$238=1,(K83+W83),(Z83+AA83))</f>
        <v>1338367.33</v>
      </c>
      <c r="Q83" s="45" t="n">
        <v>1299122.75</v>
      </c>
      <c r="R83" s="45" t="n">
        <v>1173346.98</v>
      </c>
      <c r="S83" s="43"/>
      <c r="T83" s="44" t="n">
        <f aca="false">IF($D$238=1,(N83+0),(AB83+0))</f>
        <v>995529.35</v>
      </c>
      <c r="U83" s="14" t="n">
        <v>335057.98</v>
      </c>
      <c r="V83" s="14" t="n">
        <v>328054.12</v>
      </c>
      <c r="W83" s="14" t="n">
        <v>260064.43</v>
      </c>
      <c r="X83" s="46"/>
      <c r="Y83" s="44" t="n">
        <f aca="false">IF($D$238=1,(K83+0),(Z83+0))</f>
        <v>1045671.58</v>
      </c>
      <c r="Z83" s="14" t="n">
        <v>1045671.58</v>
      </c>
      <c r="AA83" s="14" t="n">
        <v>292695.75</v>
      </c>
      <c r="AB83" s="14" t="n">
        <v>995529.35</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878860</v>
      </c>
      <c r="E88" s="14" t="n">
        <v>850500</v>
      </c>
      <c r="F88" s="14" t="n">
        <v>850500</v>
      </c>
      <c r="G88" s="14" t="n">
        <v>1081308.8</v>
      </c>
      <c r="H88" s="14" t="n">
        <v>202448.8</v>
      </c>
      <c r="I88" s="14" t="n">
        <v>943794.04</v>
      </c>
      <c r="J88" s="14" t="n">
        <v>832553.1</v>
      </c>
      <c r="K88" s="14" t="n">
        <v>843862.52</v>
      </c>
      <c r="L88" s="14" t="n">
        <v>926811.33</v>
      </c>
      <c r="M88" s="14" t="n">
        <v>897158.42</v>
      </c>
      <c r="N88" s="14" t="n">
        <v>901478.15</v>
      </c>
      <c r="O88" s="43"/>
      <c r="P88" s="44" t="n">
        <f aca="false">IF($D$238=1,(K88+W88),(Z88+AA88))</f>
        <v>1338367.33</v>
      </c>
      <c r="Q88" s="45" t="n">
        <v>1299122.75</v>
      </c>
      <c r="R88" s="45" t="n">
        <v>1173346.98</v>
      </c>
      <c r="S88" s="43"/>
      <c r="T88" s="44" t="n">
        <f aca="false">IF($D$238=1,(N88+0),(AB88+0))</f>
        <v>995529.35</v>
      </c>
      <c r="U88" s="14" t="n">
        <v>335057.98</v>
      </c>
      <c r="V88" s="14" t="n">
        <v>328054.12</v>
      </c>
      <c r="W88" s="14" t="n">
        <v>260064.43</v>
      </c>
      <c r="X88" s="46"/>
      <c r="Y88" s="44" t="n">
        <f aca="false">IF($D$238=1,(K88+0),(Z88+0))</f>
        <v>1045671.58</v>
      </c>
      <c r="Z88" s="14" t="n">
        <v>1045671.58</v>
      </c>
      <c r="AA88" s="14" t="n">
        <v>292695.75</v>
      </c>
      <c r="AB88" s="14" t="n">
        <v>995529.35</v>
      </c>
    </row>
    <row r="89" customFormat="false" ht="14.25" hidden="false" customHeight="true" outlineLevel="0" collapsed="false">
      <c r="B89" s="42" t="s">
        <v>216</v>
      </c>
      <c r="C89" s="10" t="s">
        <v>217</v>
      </c>
      <c r="D89" s="14" t="n">
        <v>1394405</v>
      </c>
      <c r="E89" s="14" t="n">
        <v>1369405</v>
      </c>
      <c r="F89" s="14" t="n">
        <v>1314405</v>
      </c>
      <c r="G89" s="14" t="n">
        <v>2218020.48</v>
      </c>
      <c r="H89" s="14" t="n">
        <v>823615.48</v>
      </c>
      <c r="I89" s="14" t="n">
        <v>780049.75</v>
      </c>
      <c r="J89" s="14" t="n">
        <v>1205764.83</v>
      </c>
      <c r="K89" s="14" t="n">
        <v>1153976.13</v>
      </c>
      <c r="L89" s="14" t="n">
        <v>1019582.61</v>
      </c>
      <c r="M89" s="14" t="n">
        <v>1105249.83</v>
      </c>
      <c r="N89" s="14" t="n">
        <v>1141397.36</v>
      </c>
      <c r="O89" s="43"/>
      <c r="P89" s="44" t="n">
        <f aca="false">IF($D$238=1,(K89+W89),(Z89+AA89))</f>
        <v>1835614.5</v>
      </c>
      <c r="Q89" s="45" t="n">
        <v>2116312.43</v>
      </c>
      <c r="R89" s="45" t="n">
        <v>2003928.03</v>
      </c>
      <c r="S89" s="43"/>
      <c r="T89" s="44" t="n">
        <f aca="false">IF($D$238=1,(N89+0),(AB89+0))</f>
        <v>646976.47</v>
      </c>
      <c r="U89" s="14" t="n">
        <v>1051892.96</v>
      </c>
      <c r="V89" s="14" t="n">
        <v>769309.19</v>
      </c>
      <c r="W89" s="14" t="n">
        <v>817976.6</v>
      </c>
      <c r="X89" s="46"/>
      <c r="Y89" s="44" t="n">
        <f aca="false">IF($D$238=1,(K89+0),(Z89+0))</f>
        <v>842644.46</v>
      </c>
      <c r="Z89" s="14" t="n">
        <v>842644.46</v>
      </c>
      <c r="AA89" s="14" t="n">
        <v>992970.04</v>
      </c>
      <c r="AB89" s="14" t="n">
        <v>646976.47</v>
      </c>
    </row>
    <row r="90" customFormat="false" ht="14.25" hidden="false" customHeight="true" outlineLevel="0" collapsed="false">
      <c r="B90" s="42" t="s">
        <v>218</v>
      </c>
      <c r="C90" s="10" t="s">
        <v>219</v>
      </c>
      <c r="D90" s="14" t="n">
        <v>0</v>
      </c>
      <c r="E90" s="14" t="n">
        <v>0</v>
      </c>
      <c r="F90" s="14" t="n">
        <v>0</v>
      </c>
      <c r="G90" s="14" t="n">
        <v>0</v>
      </c>
      <c r="H90" s="14" t="n">
        <v>0</v>
      </c>
      <c r="I90" s="14" t="n">
        <v>932.26</v>
      </c>
      <c r="J90" s="14" t="n">
        <v>492.28</v>
      </c>
      <c r="K90" s="14" t="n">
        <v>533.1</v>
      </c>
      <c r="L90" s="14" t="n">
        <v>736.64</v>
      </c>
      <c r="M90" s="14" t="n">
        <v>555.24</v>
      </c>
      <c r="N90" s="14" t="n">
        <v>424.35</v>
      </c>
      <c r="O90" s="43"/>
      <c r="P90" s="44" t="n">
        <f aca="false">IF($D$238=1,(K90+W90),(Z90+AA90))</f>
        <v>224.7</v>
      </c>
      <c r="Q90" s="45" t="n">
        <v>44.92</v>
      </c>
      <c r="R90" s="45" t="n">
        <v>404.56</v>
      </c>
      <c r="S90" s="43"/>
      <c r="T90" s="44" t="n">
        <f aca="false">IF($D$238=1,(N90+0),(AB90+0))</f>
        <v>155.14</v>
      </c>
      <c r="U90" s="14" t="n">
        <v>69.56</v>
      </c>
      <c r="V90" s="14" t="n">
        <v>215.18</v>
      </c>
      <c r="W90" s="14" t="n">
        <v>152.22</v>
      </c>
      <c r="X90" s="46"/>
      <c r="Y90" s="44" t="n">
        <f aca="false">IF($D$238=1,(K90+0),(Z90+0))</f>
        <v>169.62</v>
      </c>
      <c r="Z90" s="14" t="n">
        <v>169.62</v>
      </c>
      <c r="AA90" s="14" t="n">
        <v>55.08</v>
      </c>
      <c r="AB90" s="14" t="n">
        <v>155.14</v>
      </c>
    </row>
    <row r="91" customFormat="false" ht="14.25" hidden="false" customHeight="true" outlineLevel="0" collapsed="false">
      <c r="B91" s="42" t="s">
        <v>220</v>
      </c>
      <c r="C91" s="10" t="s">
        <v>221</v>
      </c>
      <c r="D91" s="14" t="n">
        <v>5600</v>
      </c>
      <c r="E91" s="14" t="n">
        <v>5600</v>
      </c>
      <c r="F91" s="14" t="n">
        <v>5600</v>
      </c>
      <c r="G91" s="14" t="n">
        <v>5648.62</v>
      </c>
      <c r="H91" s="14" t="n">
        <v>48.62</v>
      </c>
      <c r="I91" s="14" t="n">
        <v>4918.23</v>
      </c>
      <c r="J91" s="14" t="n">
        <v>4132.38</v>
      </c>
      <c r="K91" s="14" t="n">
        <v>1783.47</v>
      </c>
      <c r="L91" s="14" t="n">
        <v>4945.6</v>
      </c>
      <c r="M91" s="14" t="n">
        <v>4133.01</v>
      </c>
      <c r="N91" s="14" t="n">
        <v>1794.5</v>
      </c>
      <c r="O91" s="43"/>
      <c r="P91" s="44" t="n">
        <f aca="false">IF($D$238=1,(K91+W91),(Z91+AA91))</f>
        <v>4710.45</v>
      </c>
      <c r="Q91" s="45" t="n">
        <v>20451.8</v>
      </c>
      <c r="R91" s="45" t="n">
        <v>5661.12</v>
      </c>
      <c r="S91" s="43"/>
      <c r="T91" s="44" t="n">
        <f aca="false">IF($D$238=1,(N91+0),(AB91+0))</f>
        <v>4649.33</v>
      </c>
      <c r="U91" s="14" t="n">
        <v>61.12</v>
      </c>
      <c r="V91" s="14" t="n">
        <v>33.75</v>
      </c>
      <c r="W91" s="14" t="n">
        <v>33.12</v>
      </c>
      <c r="X91" s="46"/>
      <c r="Y91" s="44" t="n">
        <f aca="false">IF($D$238=1,(K91+0),(Z91+0))</f>
        <v>4258.65</v>
      </c>
      <c r="Z91" s="14" t="n">
        <v>4258.65</v>
      </c>
      <c r="AA91" s="14" t="n">
        <v>451.8</v>
      </c>
      <c r="AB91" s="14" t="n">
        <v>4649.33</v>
      </c>
    </row>
    <row r="92" customFormat="false" ht="14.25" hidden="false" customHeight="true" outlineLevel="0" collapsed="false">
      <c r="B92" s="42" t="s">
        <v>222</v>
      </c>
      <c r="C92" s="10" t="s">
        <v>223</v>
      </c>
      <c r="D92" s="14" t="n">
        <v>150000</v>
      </c>
      <c r="E92" s="14" t="n">
        <v>150000</v>
      </c>
      <c r="F92" s="14" t="n">
        <v>150000</v>
      </c>
      <c r="G92" s="14" t="n">
        <v>150000</v>
      </c>
      <c r="H92" s="14" t="n">
        <v>0</v>
      </c>
      <c r="I92" s="14" t="n">
        <v>170444.96</v>
      </c>
      <c r="J92" s="14" t="n">
        <v>172382.22</v>
      </c>
      <c r="K92" s="14" t="n">
        <v>184252.3</v>
      </c>
      <c r="L92" s="14" t="n">
        <v>170444.96</v>
      </c>
      <c r="M92" s="14" t="n">
        <v>172382.22</v>
      </c>
      <c r="N92" s="14" t="n">
        <v>184252.3</v>
      </c>
      <c r="O92" s="43"/>
      <c r="P92" s="44" t="n">
        <f aca="false">IF($D$238=1,(K92+W92),(Z92+AA92))</f>
        <v>135244.44</v>
      </c>
      <c r="Q92" s="45" t="n">
        <v>150000</v>
      </c>
      <c r="R92" s="45" t="n">
        <v>185000</v>
      </c>
      <c r="S92" s="43"/>
      <c r="T92" s="44" t="n">
        <f aca="false">IF($D$238=1,(N92+0),(AB92+0))</f>
        <v>135244.44</v>
      </c>
      <c r="U92" s="14" t="n">
        <v>0</v>
      </c>
      <c r="V92" s="14" t="n">
        <v>0</v>
      </c>
      <c r="W92" s="14" t="n">
        <v>0</v>
      </c>
      <c r="X92" s="46"/>
      <c r="Y92" s="44" t="n">
        <f aca="false">IF($D$238=1,(K92+0),(Z92+0))</f>
        <v>135244.44</v>
      </c>
      <c r="Z92" s="14" t="n">
        <v>135244.44</v>
      </c>
      <c r="AA92" s="14" t="n">
        <v>0</v>
      </c>
      <c r="AB92" s="14" t="n">
        <v>135244.44</v>
      </c>
    </row>
    <row r="93" customFormat="false" ht="14.25" hidden="false" customHeight="true" outlineLevel="0" collapsed="false">
      <c r="B93" s="49" t="s">
        <v>224</v>
      </c>
      <c r="C93" s="10" t="s">
        <v>225</v>
      </c>
      <c r="D93" s="14" t="n">
        <v>537080</v>
      </c>
      <c r="E93" s="14" t="n">
        <v>547080</v>
      </c>
      <c r="F93" s="14" t="n">
        <v>547080</v>
      </c>
      <c r="G93" s="14" t="n">
        <v>677572.68</v>
      </c>
      <c r="H93" s="14" t="n">
        <v>140492.68</v>
      </c>
      <c r="I93" s="14" t="n">
        <v>662996.45</v>
      </c>
      <c r="J93" s="14" t="n">
        <v>426585.03</v>
      </c>
      <c r="K93" s="14" t="n">
        <v>345319.77</v>
      </c>
      <c r="L93" s="14" t="n">
        <v>699548.76</v>
      </c>
      <c r="M93" s="14" t="n">
        <v>328103.31</v>
      </c>
      <c r="N93" s="14" t="n">
        <v>393210.26</v>
      </c>
      <c r="O93" s="43"/>
      <c r="P93" s="44" t="n">
        <f aca="false">IF($D$238=1,(K93+W93),(Z93+AA93))</f>
        <v>1074033.5</v>
      </c>
      <c r="Q93" s="45" t="n">
        <v>1113137.25</v>
      </c>
      <c r="R93" s="45" t="n">
        <v>1044006.62</v>
      </c>
      <c r="S93" s="43"/>
      <c r="T93" s="44" t="n">
        <f aca="false">IF($D$238=1,(N93+0),(AB93+0))</f>
        <v>586725.47</v>
      </c>
      <c r="U93" s="14" t="n">
        <v>489138.02</v>
      </c>
      <c r="V93" s="14" t="n">
        <v>136058.94</v>
      </c>
      <c r="W93" s="14" t="n">
        <v>178879.18</v>
      </c>
      <c r="X93" s="46"/>
      <c r="Y93" s="44" t="n">
        <f aca="false">IF($D$238=1,(K93+0),(Z93+0))</f>
        <v>806755.89</v>
      </c>
      <c r="Z93" s="14" t="n">
        <v>806755.89</v>
      </c>
      <c r="AA93" s="14" t="n">
        <v>267277.61</v>
      </c>
      <c r="AB93" s="14" t="n">
        <v>586725.47</v>
      </c>
    </row>
    <row r="94" customFormat="false" ht="14.25" hidden="false" customHeight="true" outlineLevel="0" collapsed="false">
      <c r="B94" s="47" t="s">
        <v>226</v>
      </c>
      <c r="C94" s="48" t="s">
        <v>227</v>
      </c>
      <c r="D94" s="14" t="n">
        <v>2087085</v>
      </c>
      <c r="E94" s="14" t="n">
        <v>2072085</v>
      </c>
      <c r="F94" s="14" t="n">
        <v>2017085</v>
      </c>
      <c r="G94" s="14" t="n">
        <v>3051241.78</v>
      </c>
      <c r="H94" s="14" t="n">
        <v>964156.78</v>
      </c>
      <c r="I94" s="14" t="n">
        <v>1619341.65</v>
      </c>
      <c r="J94" s="14" t="n">
        <v>1809356.74</v>
      </c>
      <c r="K94" s="14" t="n">
        <v>1685864.77</v>
      </c>
      <c r="L94" s="14" t="n">
        <v>1895258.57</v>
      </c>
      <c r="M94" s="14" t="n">
        <v>1610423.61</v>
      </c>
      <c r="N94" s="14" t="n">
        <v>1721078.77</v>
      </c>
      <c r="O94" s="43"/>
      <c r="P94" s="44" t="n">
        <f aca="false">IF($D$238=1,(K94+W94),(Z94+AA94))</f>
        <v>3049827.59</v>
      </c>
      <c r="Q94" s="45" t="n">
        <v>3399946.4</v>
      </c>
      <c r="R94" s="45" t="n">
        <v>3239000.33</v>
      </c>
      <c r="S94" s="43"/>
      <c r="T94" s="44" t="n">
        <f aca="false">IF($D$238=1,(N94+0),(AB94+0))</f>
        <v>1373750.85</v>
      </c>
      <c r="U94" s="14" t="n">
        <v>1541161.66</v>
      </c>
      <c r="V94" s="14" t="n">
        <v>905617.06</v>
      </c>
      <c r="W94" s="14" t="n">
        <v>997041.12</v>
      </c>
      <c r="X94" s="46"/>
      <c r="Y94" s="44" t="n">
        <f aca="false">IF($D$238=1,(K94+0),(Z94+0))</f>
        <v>1789073.06</v>
      </c>
      <c r="Z94" s="14" t="n">
        <v>1789073.06</v>
      </c>
      <c r="AA94" s="14" t="n">
        <v>1260754.53</v>
      </c>
      <c r="AB94" s="14" t="n">
        <v>1373750.85</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945836</v>
      </c>
      <c r="E96" s="14" t="n">
        <v>1073391</v>
      </c>
      <c r="F96" s="14" t="n">
        <v>1498391</v>
      </c>
      <c r="G96" s="14" t="n">
        <v>1280882.61</v>
      </c>
      <c r="H96" s="14" t="n">
        <v>335046.61</v>
      </c>
      <c r="I96" s="14" t="n">
        <v>327870.61</v>
      </c>
      <c r="J96" s="14" t="n">
        <v>13593.56</v>
      </c>
      <c r="K96" s="14" t="n">
        <v>457348.85</v>
      </c>
      <c r="L96" s="14" t="n">
        <v>151107.02</v>
      </c>
      <c r="M96" s="14" t="n">
        <v>469112.27</v>
      </c>
      <c r="N96" s="14" t="n">
        <v>192161.85</v>
      </c>
      <c r="O96" s="43"/>
      <c r="P96" s="44" t="n">
        <f aca="false">IF($D$238=1,(K96+W96),(Z96+AA96))</f>
        <v>759983.48</v>
      </c>
      <c r="Q96" s="45" t="n">
        <v>1843197.41</v>
      </c>
      <c r="R96" s="45" t="n">
        <v>1043397.41</v>
      </c>
      <c r="S96" s="43"/>
      <c r="T96" s="44" t="n">
        <f aca="false">IF($D$238=1,(N96+0),(AB96+0))</f>
        <v>124800</v>
      </c>
      <c r="U96" s="14" t="n">
        <v>550038.33</v>
      </c>
      <c r="V96" s="14" t="n">
        <v>714637.94</v>
      </c>
      <c r="W96" s="14" t="n">
        <v>231017.23</v>
      </c>
      <c r="X96" s="46"/>
      <c r="Y96" s="44" t="n">
        <f aca="false">IF($D$238=1,(K96+0),(Z96+0))</f>
        <v>219837.2</v>
      </c>
      <c r="Z96" s="14" t="n">
        <v>219837.2</v>
      </c>
      <c r="AA96" s="14" t="n">
        <v>540146.28</v>
      </c>
      <c r="AB96" s="14" t="n">
        <v>124800</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200</v>
      </c>
      <c r="M97" s="14" t="n">
        <v>0</v>
      </c>
      <c r="N97" s="14" t="n">
        <v>0</v>
      </c>
      <c r="O97" s="43"/>
      <c r="P97" s="44" t="n">
        <f aca="false">IF($D$238=1,(K97+W97),(Z97+AA97))</f>
        <v>3700</v>
      </c>
      <c r="Q97" s="45" t="n">
        <v>700</v>
      </c>
      <c r="R97" s="45" t="n">
        <v>200</v>
      </c>
      <c r="S97" s="43"/>
      <c r="T97" s="44" t="n">
        <f aca="false">IF($D$238=1,(N97+0),(AB97+0))</f>
        <v>3500</v>
      </c>
      <c r="U97" s="14" t="n">
        <v>200</v>
      </c>
      <c r="V97" s="14" t="n">
        <v>0</v>
      </c>
      <c r="W97" s="14" t="n">
        <v>0</v>
      </c>
      <c r="X97" s="46"/>
      <c r="Y97" s="44" t="n">
        <f aca="false">IF($D$238=1,(K97+0),(Z97+0))</f>
        <v>3700</v>
      </c>
      <c r="Z97" s="14" t="n">
        <v>3700</v>
      </c>
      <c r="AA97" s="14" t="n">
        <v>0</v>
      </c>
      <c r="AB97" s="14" t="n">
        <v>3500</v>
      </c>
    </row>
    <row r="98" customFormat="false" ht="14.25" hidden="false" customHeight="true" outlineLevel="0" collapsed="false">
      <c r="B98" s="42" t="s">
        <v>233</v>
      </c>
      <c r="C98" s="10" t="s">
        <v>234</v>
      </c>
      <c r="D98" s="14" t="n">
        <v>512000</v>
      </c>
      <c r="E98" s="14" t="n">
        <v>212000</v>
      </c>
      <c r="F98" s="14" t="n">
        <v>112000</v>
      </c>
      <c r="G98" s="14" t="n">
        <v>902252.39</v>
      </c>
      <c r="H98" s="14" t="n">
        <v>390252.39</v>
      </c>
      <c r="I98" s="14" t="n">
        <v>217185.49</v>
      </c>
      <c r="J98" s="14" t="n">
        <v>113485.9</v>
      </c>
      <c r="K98" s="14" t="n">
        <v>501859.25</v>
      </c>
      <c r="L98" s="14" t="n">
        <v>217495.24</v>
      </c>
      <c r="M98" s="14" t="n">
        <v>114666.4</v>
      </c>
      <c r="N98" s="14" t="n">
        <v>124971.1</v>
      </c>
      <c r="O98" s="43"/>
      <c r="P98" s="44" t="n">
        <f aca="false">IF($D$238=1,(K98+W98),(Z98+AA98))</f>
        <v>94923.95</v>
      </c>
      <c r="Q98" s="45" t="n">
        <v>95018.86</v>
      </c>
      <c r="R98" s="45" t="n">
        <v>169118.86</v>
      </c>
      <c r="S98" s="43"/>
      <c r="T98" s="44" t="n">
        <f aca="false">IF($D$238=1,(N98+0),(AB98+0))</f>
        <v>58968.43</v>
      </c>
      <c r="U98" s="14" t="n">
        <v>35955.52</v>
      </c>
      <c r="V98" s="14" t="n">
        <v>25732.89</v>
      </c>
      <c r="W98" s="14" t="n">
        <v>19376.5</v>
      </c>
      <c r="X98" s="46"/>
      <c r="Y98" s="44" t="n">
        <f aca="false">IF($D$238=1,(K98+0),(Z98+0))</f>
        <v>68525.43</v>
      </c>
      <c r="Z98" s="14" t="n">
        <v>68525.43</v>
      </c>
      <c r="AA98" s="14" t="n">
        <v>26398.52</v>
      </c>
      <c r="AB98" s="14" t="n">
        <v>58968.43</v>
      </c>
    </row>
    <row r="99" customFormat="false" ht="14.25" hidden="false" customHeight="true" outlineLevel="0" collapsed="false">
      <c r="B99" s="42" t="s">
        <v>235</v>
      </c>
      <c r="C99" s="10" t="s">
        <v>236</v>
      </c>
      <c r="D99" s="14" t="n">
        <v>585801</v>
      </c>
      <c r="E99" s="14" t="n">
        <v>744890</v>
      </c>
      <c r="F99" s="14" t="n">
        <v>532390</v>
      </c>
      <c r="G99" s="14" t="n">
        <v>602076.03</v>
      </c>
      <c r="H99" s="14" t="n">
        <v>16275.03</v>
      </c>
      <c r="I99" s="14" t="n">
        <v>465546.01</v>
      </c>
      <c r="J99" s="14" t="n">
        <v>549019.85</v>
      </c>
      <c r="K99" s="14" t="n">
        <v>283866.1</v>
      </c>
      <c r="L99" s="14" t="n">
        <v>334777.8</v>
      </c>
      <c r="M99" s="14" t="n">
        <v>560838.01</v>
      </c>
      <c r="N99" s="14" t="n">
        <v>394870.26</v>
      </c>
      <c r="O99" s="43"/>
      <c r="P99" s="44" t="n">
        <f aca="false">IF($D$238=1,(K99+W99),(Z99+AA99))</f>
        <v>359808.12</v>
      </c>
      <c r="Q99" s="45" t="n">
        <v>311077.58</v>
      </c>
      <c r="R99" s="45" t="n">
        <v>622603.23</v>
      </c>
      <c r="S99" s="43"/>
      <c r="T99" s="44" t="n">
        <f aca="false">IF($D$238=1,(N99+0),(AB99+0))</f>
        <v>346752.89</v>
      </c>
      <c r="U99" s="14" t="n">
        <v>11329.14</v>
      </c>
      <c r="V99" s="14" t="n">
        <v>141097.35</v>
      </c>
      <c r="W99" s="14" t="n">
        <v>129279.19</v>
      </c>
      <c r="X99" s="46"/>
      <c r="Y99" s="44" t="n">
        <f aca="false">IF($D$238=1,(K99+0),(Z99+0))</f>
        <v>346752.89</v>
      </c>
      <c r="Z99" s="14" t="n">
        <v>346752.89</v>
      </c>
      <c r="AA99" s="14" t="n">
        <v>13055.23</v>
      </c>
      <c r="AB99" s="14" t="n">
        <v>346752.89</v>
      </c>
    </row>
    <row r="100" customFormat="false" ht="14.25" hidden="false" customHeight="true" outlineLevel="0" collapsed="false">
      <c r="B100" s="47" t="s">
        <v>237</v>
      </c>
      <c r="C100" s="48" t="s">
        <v>238</v>
      </c>
      <c r="D100" s="14" t="n">
        <v>2043637</v>
      </c>
      <c r="E100" s="14" t="n">
        <v>2030281</v>
      </c>
      <c r="F100" s="14" t="n">
        <v>2142781</v>
      </c>
      <c r="G100" s="14" t="n">
        <v>2785211.03</v>
      </c>
      <c r="H100" s="14" t="n">
        <v>741574.03</v>
      </c>
      <c r="I100" s="14" t="n">
        <v>1010602.11</v>
      </c>
      <c r="J100" s="14" t="n">
        <v>676099.31</v>
      </c>
      <c r="K100" s="14" t="n">
        <v>1243074.2</v>
      </c>
      <c r="L100" s="14" t="n">
        <v>703580.06</v>
      </c>
      <c r="M100" s="14" t="n">
        <v>1144616.68</v>
      </c>
      <c r="N100" s="14" t="n">
        <v>712003.21</v>
      </c>
      <c r="O100" s="43"/>
      <c r="P100" s="44" t="n">
        <f aca="false">IF($D$238=1,(K100+W100),(Z100+AA100))</f>
        <v>1218415.55</v>
      </c>
      <c r="Q100" s="45" t="n">
        <v>2249993.85</v>
      </c>
      <c r="R100" s="45" t="n">
        <v>1835319.5</v>
      </c>
      <c r="S100" s="43"/>
      <c r="T100" s="44" t="n">
        <f aca="false">IF($D$238=1,(N100+0),(AB100+0))</f>
        <v>534021.32</v>
      </c>
      <c r="U100" s="14" t="n">
        <v>597522.99</v>
      </c>
      <c r="V100" s="14" t="n">
        <v>881468.18</v>
      </c>
      <c r="W100" s="14" t="n">
        <v>379672.92</v>
      </c>
      <c r="X100" s="46"/>
      <c r="Y100" s="44" t="n">
        <f aca="false">IF($D$238=1,(K100+0),(Z100+0))</f>
        <v>638815.52</v>
      </c>
      <c r="Z100" s="14" t="n">
        <v>638815.52</v>
      </c>
      <c r="AA100" s="14" t="n">
        <v>579600.03</v>
      </c>
      <c r="AB100" s="14" t="n">
        <v>534021.32</v>
      </c>
    </row>
    <row r="101" customFormat="false" ht="14.25" hidden="false" customHeight="true" outlineLevel="0" collapsed="false">
      <c r="B101" s="42" t="s">
        <v>239</v>
      </c>
      <c r="C101" s="10" t="s">
        <v>240</v>
      </c>
      <c r="D101" s="14" t="n">
        <v>0</v>
      </c>
      <c r="E101" s="14" t="n">
        <v>0</v>
      </c>
      <c r="F101" s="14" t="n">
        <v>0</v>
      </c>
      <c r="G101" s="14" t="n">
        <v>0</v>
      </c>
      <c r="H101" s="14" t="n">
        <v>0</v>
      </c>
      <c r="I101" s="14" t="n">
        <v>11552.49</v>
      </c>
      <c r="J101" s="14" t="n">
        <v>0</v>
      </c>
      <c r="K101" s="14" t="n">
        <v>0</v>
      </c>
      <c r="L101" s="14" t="n">
        <v>11552.49</v>
      </c>
      <c r="M101" s="14" t="n">
        <v>0</v>
      </c>
      <c r="N101" s="14" t="n">
        <v>0</v>
      </c>
      <c r="O101" s="43"/>
      <c r="P101" s="44" t="n">
        <f aca="false">IF($D$238=1,(K101+W101),(Z101+AA101))</f>
        <v>0</v>
      </c>
      <c r="Q101" s="45" t="n">
        <v>0</v>
      </c>
      <c r="R101" s="45" t="n">
        <v>11553</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11528.08</v>
      </c>
      <c r="H103" s="14" t="n">
        <v>11528.08</v>
      </c>
      <c r="I103" s="14" t="n">
        <v>0</v>
      </c>
      <c r="J103" s="14" t="n">
        <v>0</v>
      </c>
      <c r="K103" s="14" t="n">
        <v>0</v>
      </c>
      <c r="L103" s="14" t="n">
        <v>0</v>
      </c>
      <c r="M103" s="14" t="n">
        <v>0</v>
      </c>
      <c r="N103" s="14" t="n">
        <v>0</v>
      </c>
      <c r="O103" s="43"/>
      <c r="P103" s="44" t="n">
        <f aca="false">IF($D$238=1,(K103+W103),(Z103+AA103))</f>
        <v>11528.08</v>
      </c>
      <c r="Q103" s="45" t="n">
        <v>11528.08</v>
      </c>
      <c r="R103" s="45" t="n">
        <v>11528.08</v>
      </c>
      <c r="S103" s="43"/>
      <c r="T103" s="44" t="n">
        <f aca="false">IF($D$238=1,(N103+0),(AB103+0))</f>
        <v>0</v>
      </c>
      <c r="U103" s="14" t="n">
        <v>11528.08</v>
      </c>
      <c r="V103" s="14" t="n">
        <v>11528.08</v>
      </c>
      <c r="W103" s="14" t="n">
        <v>11528.08</v>
      </c>
      <c r="X103" s="46"/>
      <c r="Y103" s="44" t="n">
        <f aca="false">IF($D$238=1,(K103+0),(Z103+0))</f>
        <v>0</v>
      </c>
      <c r="Z103" s="14" t="n">
        <v>0</v>
      </c>
      <c r="AA103" s="14" t="n">
        <v>11528.08</v>
      </c>
      <c r="AB103" s="14" t="n">
        <v>0</v>
      </c>
    </row>
    <row r="104" customFormat="false" ht="14.25" hidden="false" customHeight="true" outlineLevel="0" collapsed="false">
      <c r="B104" s="42" t="s">
        <v>245</v>
      </c>
      <c r="C104" s="10" t="s">
        <v>246</v>
      </c>
      <c r="D104" s="14" t="n">
        <v>200000</v>
      </c>
      <c r="E104" s="14" t="n">
        <v>200000</v>
      </c>
      <c r="F104" s="14" t="n">
        <v>200000</v>
      </c>
      <c r="G104" s="14" t="n">
        <v>20000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200000</v>
      </c>
      <c r="E105" s="14" t="n">
        <v>200000</v>
      </c>
      <c r="F105" s="14" t="n">
        <v>200000</v>
      </c>
      <c r="G105" s="14" t="n">
        <v>211528.08</v>
      </c>
      <c r="H105" s="14" t="n">
        <v>11528.08</v>
      </c>
      <c r="I105" s="14" t="n">
        <v>11552.49</v>
      </c>
      <c r="J105" s="14" t="n">
        <v>0</v>
      </c>
      <c r="K105" s="14" t="n">
        <v>0</v>
      </c>
      <c r="L105" s="14" t="n">
        <v>11552.49</v>
      </c>
      <c r="M105" s="14" t="n">
        <v>0</v>
      </c>
      <c r="N105" s="14" t="n">
        <v>0</v>
      </c>
      <c r="O105" s="43"/>
      <c r="P105" s="44" t="n">
        <f aca="false">IF($D$238=1,(K105+W105),(Z105+AA105))</f>
        <v>11528.08</v>
      </c>
      <c r="Q105" s="45" t="n">
        <v>11528.08</v>
      </c>
      <c r="R105" s="45" t="n">
        <v>23081.08</v>
      </c>
      <c r="S105" s="43"/>
      <c r="T105" s="44" t="n">
        <f aca="false">IF($D$238=1,(N105+0),(AB105+0))</f>
        <v>0</v>
      </c>
      <c r="U105" s="14" t="n">
        <v>11528.08</v>
      </c>
      <c r="V105" s="14" t="n">
        <v>11528.08</v>
      </c>
      <c r="W105" s="14" t="n">
        <v>11528.08</v>
      </c>
      <c r="X105" s="46"/>
      <c r="Y105" s="44" t="n">
        <f aca="false">IF($D$238=1,(K105+0),(Z105+0))</f>
        <v>0</v>
      </c>
      <c r="Z105" s="14" t="n">
        <v>0</v>
      </c>
      <c r="AA105" s="14" t="n">
        <v>11528.08</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300000</v>
      </c>
      <c r="E108" s="14" t="n">
        <v>0</v>
      </c>
      <c r="F108" s="14" t="n">
        <v>0</v>
      </c>
      <c r="G108" s="14" t="n">
        <v>1459499.73</v>
      </c>
      <c r="H108" s="14" t="n">
        <v>1159499.73</v>
      </c>
      <c r="I108" s="14" t="n">
        <v>47423.84</v>
      </c>
      <c r="J108" s="14" t="n">
        <v>2252576.16</v>
      </c>
      <c r="K108" s="14" t="n">
        <v>320000</v>
      </c>
      <c r="L108" s="14" t="n">
        <v>0</v>
      </c>
      <c r="M108" s="14" t="n">
        <v>14218.43</v>
      </c>
      <c r="N108" s="14" t="n">
        <v>1590289.78</v>
      </c>
      <c r="O108" s="43"/>
      <c r="P108" s="44" t="n">
        <f aca="false">IF($D$238=1,(K108+W108),(Z108+AA108))</f>
        <v>83.12</v>
      </c>
      <c r="Q108" s="45" t="n">
        <v>0</v>
      </c>
      <c r="R108" s="45" t="n">
        <v>0</v>
      </c>
      <c r="S108" s="43"/>
      <c r="T108" s="44" t="n">
        <f aca="false">IF($D$238=1,(N108+0),(AB108+0))</f>
        <v>83.12</v>
      </c>
      <c r="U108" s="14" t="n">
        <v>144007.94</v>
      </c>
      <c r="V108" s="14" t="n">
        <v>191431.78</v>
      </c>
      <c r="W108" s="14" t="n">
        <v>2429789.51</v>
      </c>
      <c r="X108" s="46"/>
      <c r="Y108" s="44" t="n">
        <f aca="false">IF($D$238=1,(K108+0),(Z108+0))</f>
        <v>83.12</v>
      </c>
      <c r="Z108" s="14" t="n">
        <v>83.12</v>
      </c>
      <c r="AA108" s="14" t="n">
        <v>0</v>
      </c>
      <c r="AB108" s="14" t="n">
        <v>83.12</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300000</v>
      </c>
      <c r="E110" s="14" t="n">
        <v>0</v>
      </c>
      <c r="F110" s="14" t="n">
        <v>0</v>
      </c>
      <c r="G110" s="14" t="n">
        <v>1459499.73</v>
      </c>
      <c r="H110" s="14" t="n">
        <v>1159499.73</v>
      </c>
      <c r="I110" s="14" t="n">
        <v>47423.84</v>
      </c>
      <c r="J110" s="14" t="n">
        <v>2252576.16</v>
      </c>
      <c r="K110" s="14" t="n">
        <v>320000</v>
      </c>
      <c r="L110" s="14" t="n">
        <v>0</v>
      </c>
      <c r="M110" s="14" t="n">
        <v>14218.43</v>
      </c>
      <c r="N110" s="14" t="n">
        <v>1590289.78</v>
      </c>
      <c r="O110" s="43"/>
      <c r="P110" s="44" t="n">
        <f aca="false">IF($D$238=1,(K110+W110),(Z110+AA110))</f>
        <v>83.12</v>
      </c>
      <c r="Q110" s="45" t="n">
        <v>0</v>
      </c>
      <c r="R110" s="45" t="n">
        <v>0</v>
      </c>
      <c r="S110" s="43"/>
      <c r="T110" s="44" t="n">
        <f aca="false">IF($D$238=1,(N110+0),(AB110+0))</f>
        <v>83.12</v>
      </c>
      <c r="U110" s="14" t="n">
        <v>144007.94</v>
      </c>
      <c r="V110" s="14" t="n">
        <v>191431.78</v>
      </c>
      <c r="W110" s="14" t="n">
        <v>2429789.51</v>
      </c>
      <c r="X110" s="46"/>
      <c r="Y110" s="44" t="n">
        <f aca="false">IF($D$238=1,(K110+0),(Z110+0))</f>
        <v>83.12</v>
      </c>
      <c r="Z110" s="14" t="n">
        <v>83.12</v>
      </c>
      <c r="AA110" s="14" t="n">
        <v>0</v>
      </c>
      <c r="AB110" s="14" t="n">
        <v>83.12</v>
      </c>
    </row>
    <row r="111" customFormat="false" ht="14.25" hidden="false" customHeight="true" outlineLevel="0" collapsed="false">
      <c r="B111" s="42" t="s">
        <v>259</v>
      </c>
      <c r="C111" s="10" t="s">
        <v>260</v>
      </c>
      <c r="D111" s="14" t="n">
        <v>5000000</v>
      </c>
      <c r="E111" s="14" t="n">
        <v>5000000</v>
      </c>
      <c r="F111" s="14" t="n">
        <v>5000000</v>
      </c>
      <c r="G111" s="14" t="n">
        <v>5000000</v>
      </c>
      <c r="H111" s="14" t="n">
        <v>0</v>
      </c>
      <c r="I111" s="14" t="n">
        <v>2335942.36</v>
      </c>
      <c r="J111" s="14" t="n">
        <v>3958676.18</v>
      </c>
      <c r="K111" s="14" t="n">
        <v>3867537.68</v>
      </c>
      <c r="L111" s="14" t="n">
        <v>2335942.36</v>
      </c>
      <c r="M111" s="14" t="n">
        <v>3958676.18</v>
      </c>
      <c r="N111" s="14" t="n">
        <v>3867537.68</v>
      </c>
      <c r="O111" s="43"/>
      <c r="P111" s="44" t="n">
        <f aca="false">IF($D$238=1,(K111+W111),(Z111+AA111))</f>
        <v>1159461.94</v>
      </c>
      <c r="Q111" s="45" t="n">
        <v>4000000</v>
      </c>
      <c r="R111" s="45" t="n">
        <v>3983738.06</v>
      </c>
      <c r="S111" s="43"/>
      <c r="T111" s="44" t="n">
        <f aca="false">IF($D$238=1,(N111+0),(AB111+0))</f>
        <v>1159461.94</v>
      </c>
      <c r="U111" s="14" t="n">
        <v>0</v>
      </c>
      <c r="V111" s="14" t="n">
        <v>0</v>
      </c>
      <c r="W111" s="14" t="n">
        <v>0</v>
      </c>
      <c r="X111" s="46"/>
      <c r="Y111" s="44" t="n">
        <f aca="false">IF($D$238=1,(K111+0),(Z111+0))</f>
        <v>1159461.94</v>
      </c>
      <c r="Z111" s="14" t="n">
        <v>1159461.94</v>
      </c>
      <c r="AA111" s="14" t="n">
        <v>0</v>
      </c>
      <c r="AB111" s="14" t="n">
        <v>1159461.94</v>
      </c>
    </row>
    <row r="112" customFormat="false" ht="14.25" hidden="false" customHeight="true" outlineLevel="0" collapsed="false">
      <c r="B112" s="47" t="s">
        <v>261</v>
      </c>
      <c r="C112" s="48" t="s">
        <v>262</v>
      </c>
      <c r="D112" s="14" t="n">
        <v>5000000</v>
      </c>
      <c r="E112" s="14" t="n">
        <v>5000000</v>
      </c>
      <c r="F112" s="14" t="n">
        <v>5000000</v>
      </c>
      <c r="G112" s="14" t="n">
        <v>5000000</v>
      </c>
      <c r="H112" s="14" t="n">
        <v>0</v>
      </c>
      <c r="I112" s="14" t="n">
        <v>2335942.36</v>
      </c>
      <c r="J112" s="14" t="n">
        <v>3958676.18</v>
      </c>
      <c r="K112" s="14" t="n">
        <v>3867537.68</v>
      </c>
      <c r="L112" s="14" t="n">
        <v>2335942.36</v>
      </c>
      <c r="M112" s="14" t="n">
        <v>3958676.18</v>
      </c>
      <c r="N112" s="14" t="n">
        <v>3867537.68</v>
      </c>
      <c r="O112" s="43"/>
      <c r="P112" s="44" t="n">
        <f aca="false">IF($D$238=1,(K112+W112),(Z112+AA112))</f>
        <v>1159461.94</v>
      </c>
      <c r="Q112" s="45" t="n">
        <v>4000000</v>
      </c>
      <c r="R112" s="45" t="n">
        <v>3983738.06</v>
      </c>
      <c r="S112" s="43"/>
      <c r="T112" s="44" t="n">
        <f aca="false">IF($D$238=1,(N112+0),(AB112+0))</f>
        <v>1159461.94</v>
      </c>
      <c r="U112" s="14" t="n">
        <v>0</v>
      </c>
      <c r="V112" s="14" t="n">
        <v>0</v>
      </c>
      <c r="W112" s="14" t="n">
        <v>0</v>
      </c>
      <c r="X112" s="46"/>
      <c r="Y112" s="44" t="n">
        <f aca="false">IF($D$238=1,(K112+0),(Z112+0))</f>
        <v>1159461.94</v>
      </c>
      <c r="Z112" s="14" t="n">
        <v>1159461.94</v>
      </c>
      <c r="AA112" s="14" t="n">
        <v>0</v>
      </c>
      <c r="AB112" s="14" t="n">
        <v>1159461.94</v>
      </c>
    </row>
    <row r="113" customFormat="false" ht="14.25" hidden="false" customHeight="true" outlineLevel="0" collapsed="false">
      <c r="B113" s="42" t="s">
        <v>263</v>
      </c>
      <c r="C113" s="10" t="s">
        <v>264</v>
      </c>
      <c r="D113" s="14" t="n">
        <v>1525000</v>
      </c>
      <c r="E113" s="14" t="n">
        <v>1525000</v>
      </c>
      <c r="F113" s="14" t="n">
        <v>1525000</v>
      </c>
      <c r="G113" s="14" t="n">
        <v>1530340</v>
      </c>
      <c r="H113" s="14" t="n">
        <v>5340</v>
      </c>
      <c r="I113" s="14" t="n">
        <v>379151.35</v>
      </c>
      <c r="J113" s="14" t="n">
        <v>907507.97</v>
      </c>
      <c r="K113" s="14" t="n">
        <v>917136.61</v>
      </c>
      <c r="L113" s="14" t="n">
        <v>379275.35</v>
      </c>
      <c r="M113" s="14" t="n">
        <v>907507.97</v>
      </c>
      <c r="N113" s="14" t="n">
        <v>917074.61</v>
      </c>
      <c r="O113" s="43"/>
      <c r="P113" s="44" t="n">
        <f aca="false">IF($D$238=1,(K113+W113),(Z113+AA113))</f>
        <v>360596.57</v>
      </c>
      <c r="Q113" s="45" t="n">
        <v>1065402</v>
      </c>
      <c r="R113" s="45" t="n">
        <v>1065402</v>
      </c>
      <c r="S113" s="43"/>
      <c r="T113" s="44" t="n">
        <f aca="false">IF($D$238=1,(N113+0),(AB113+0))</f>
        <v>355194.57</v>
      </c>
      <c r="U113" s="14" t="n">
        <v>5402</v>
      </c>
      <c r="V113" s="14" t="n">
        <v>5278</v>
      </c>
      <c r="W113" s="14" t="n">
        <v>5278</v>
      </c>
      <c r="X113" s="46"/>
      <c r="Y113" s="44" t="n">
        <f aca="false">IF($D$238=1,(K113+0),(Z113+0))</f>
        <v>355194.57</v>
      </c>
      <c r="Z113" s="14" t="n">
        <v>355194.57</v>
      </c>
      <c r="AA113" s="14" t="n">
        <v>5402</v>
      </c>
      <c r="AB113" s="14" t="n">
        <v>355194.57</v>
      </c>
    </row>
    <row r="114" customFormat="false" ht="14.25" hidden="false" customHeight="true" outlineLevel="0" collapsed="false">
      <c r="B114" s="42" t="s">
        <v>265</v>
      </c>
      <c r="C114" s="10" t="s">
        <v>266</v>
      </c>
      <c r="D114" s="14" t="n">
        <v>700000</v>
      </c>
      <c r="E114" s="14" t="n">
        <v>600000</v>
      </c>
      <c r="F114" s="14" t="n">
        <v>600000</v>
      </c>
      <c r="G114" s="14" t="n">
        <v>705944.5</v>
      </c>
      <c r="H114" s="14" t="n">
        <v>5944.5</v>
      </c>
      <c r="I114" s="14" t="n">
        <v>691505.25</v>
      </c>
      <c r="J114" s="14" t="n">
        <v>90586.88</v>
      </c>
      <c r="K114" s="14" t="n">
        <v>48856.79</v>
      </c>
      <c r="L114" s="14" t="n">
        <v>701650.75</v>
      </c>
      <c r="M114" s="14" t="n">
        <v>60067.26</v>
      </c>
      <c r="N114" s="14" t="n">
        <v>79648.41</v>
      </c>
      <c r="O114" s="43"/>
      <c r="P114" s="44" t="n">
        <f aca="false">IF($D$238=1,(K114+W114),(Z114+AA114))</f>
        <v>813478.54</v>
      </c>
      <c r="Q114" s="45" t="n">
        <v>1157875.57</v>
      </c>
      <c r="R114" s="45" t="n">
        <v>1330493.02</v>
      </c>
      <c r="S114" s="43"/>
      <c r="T114" s="44" t="n">
        <f aca="false">IF($D$238=1,(N114+0),(AB114+0))</f>
        <v>796707.1</v>
      </c>
      <c r="U114" s="14" t="n">
        <v>16696.94</v>
      </c>
      <c r="V114" s="14" t="n">
        <v>6216.5</v>
      </c>
      <c r="W114" s="14" t="n">
        <v>36336.12</v>
      </c>
      <c r="X114" s="46"/>
      <c r="Y114" s="44" t="n">
        <f aca="false">IF($D$238=1,(K114+0),(Z114+0))</f>
        <v>779319.82</v>
      </c>
      <c r="Z114" s="14" t="n">
        <v>779319.82</v>
      </c>
      <c r="AA114" s="14" t="n">
        <v>34158.72</v>
      </c>
      <c r="AB114" s="14" t="n">
        <v>796707.1</v>
      </c>
    </row>
    <row r="115" customFormat="false" ht="14.25" hidden="false" customHeight="true" outlineLevel="0" collapsed="false">
      <c r="B115" s="47" t="n">
        <v>90000</v>
      </c>
      <c r="C115" s="48" t="s">
        <v>267</v>
      </c>
      <c r="D115" s="14" t="n">
        <v>2225000</v>
      </c>
      <c r="E115" s="14" t="n">
        <v>2125000</v>
      </c>
      <c r="F115" s="14" t="n">
        <v>2125000</v>
      </c>
      <c r="G115" s="14" t="n">
        <v>2236284.5</v>
      </c>
      <c r="H115" s="14" t="n">
        <v>11284.5</v>
      </c>
      <c r="I115" s="14" t="n">
        <v>1070656.6</v>
      </c>
      <c r="J115" s="14" t="n">
        <v>998094.85</v>
      </c>
      <c r="K115" s="14" t="n">
        <v>965993.4</v>
      </c>
      <c r="L115" s="14" t="n">
        <v>1080926.1</v>
      </c>
      <c r="M115" s="14" t="n">
        <v>967575.23</v>
      </c>
      <c r="N115" s="14" t="n">
        <v>996723.02</v>
      </c>
      <c r="O115" s="43"/>
      <c r="P115" s="44" t="n">
        <f aca="false">IF($D$238=1,(K115+W115),(Z115+AA115))</f>
        <v>1174075.11</v>
      </c>
      <c r="Q115" s="45" t="n">
        <v>2223277.57</v>
      </c>
      <c r="R115" s="45" t="n">
        <v>2395895.02</v>
      </c>
      <c r="S115" s="43"/>
      <c r="T115" s="44" t="n">
        <f aca="false">IF($D$238=1,(N115+0),(AB115+0))</f>
        <v>1151901.67</v>
      </c>
      <c r="U115" s="14" t="n">
        <v>22098.94</v>
      </c>
      <c r="V115" s="14" t="n">
        <v>11494.5</v>
      </c>
      <c r="W115" s="14" t="n">
        <v>41614.12</v>
      </c>
      <c r="X115" s="46"/>
      <c r="Y115" s="44" t="n">
        <f aca="false">IF($D$238=1,(K115+0),(Z115+0))</f>
        <v>1134514.39</v>
      </c>
      <c r="Z115" s="14" t="n">
        <v>1134514.39</v>
      </c>
      <c r="AA115" s="14" t="n">
        <v>39560.72</v>
      </c>
      <c r="AB115" s="14" t="n">
        <v>1151901.67</v>
      </c>
    </row>
    <row r="116" customFormat="false" ht="15.75" hidden="false" customHeight="true" outlineLevel="0" collapsed="false">
      <c r="B116" s="50" t="s">
        <v>268</v>
      </c>
      <c r="C116" s="51" t="s">
        <v>269</v>
      </c>
      <c r="D116" s="11" t="n">
        <f aca="false">D82+D88+D94+D100+D105+D110+D112+D115</f>
        <v>20510682</v>
      </c>
      <c r="E116" s="11" t="n">
        <f aca="false">E82+E88+E94+E100+E105+E110+E112+E115</f>
        <v>20173966</v>
      </c>
      <c r="F116" s="11" t="n">
        <f aca="false">F82+F88+F94+F100+F105+F110+F112+F115</f>
        <v>20281466</v>
      </c>
      <c r="G116" s="11" t="n">
        <f aca="false">G82+G88+G94+G100+G105+G110+G112+G115</f>
        <v>28879201.52</v>
      </c>
      <c r="H116" s="11" t="n">
        <f aca="false">H82+H88+H94+H100+H105+H110+H112+H115</f>
        <v>8368519.52</v>
      </c>
      <c r="I116" s="11" t="n">
        <f aca="false">I82+I88+I94+I100+I105+I110+I112+I115</f>
        <v>14369064.94</v>
      </c>
      <c r="J116" s="11" t="n">
        <f aca="false">J82+J88+J94+J100+J105+J110+J112+J115</f>
        <v>17979749.04</v>
      </c>
      <c r="K116" s="11" t="n">
        <f aca="false">K82+K88+K94+K100+K105+K110+K112+K115</f>
        <v>16733604.45</v>
      </c>
      <c r="L116" s="11" t="n">
        <f aca="false">L82+L88+L94+L100+L105+L110+L112+L115</f>
        <v>14207482.58</v>
      </c>
      <c r="M116" s="11" t="n">
        <f aca="false">M82+M88+M94+M100+M105+M110+M112+M115</f>
        <v>15468443.86</v>
      </c>
      <c r="N116" s="11" t="n">
        <f aca="false">N82+N88+N94+N100+N105+N110+N112+N115</f>
        <v>16651841.42</v>
      </c>
      <c r="O116" s="43"/>
      <c r="P116" s="11" t="n">
        <f aca="false">P82+P88+P94+P100+P105+P110+P112+P115</f>
        <v>18800948.05</v>
      </c>
      <c r="Q116" s="52" t="n">
        <f aca="false">Q82+Q88+Q94+Q100+Q105+Q110+Q112+Q115</f>
        <v>24336722.24</v>
      </c>
      <c r="R116" s="52" t="n">
        <f aca="false">R82+R88+R94+R100+R105+R110+R112+R115</f>
        <v>22392024.47</v>
      </c>
      <c r="S116" s="43"/>
      <c r="T116" s="11" t="n">
        <f aca="false">T82+T88+T94+T100+T105+T110+T112+T115</f>
        <v>11878924.76</v>
      </c>
      <c r="U116" s="11" t="n">
        <f aca="false">U82+U88+U94+U100+U105+U110+U112+U115</f>
        <v>6822975.15</v>
      </c>
      <c r="V116" s="11" t="n">
        <f aca="false">V82+V88+V94+V100+V105+V110+V112+V115</f>
        <v>6399337.15</v>
      </c>
      <c r="W116" s="11" t="n">
        <f aca="false">W82+W88+W94+W100+W105+W110+W112+W115</f>
        <v>8471460.32</v>
      </c>
      <c r="X116" s="46"/>
      <c r="Y116" s="11" t="n">
        <f aca="false">Y82+Y88+Y94+Y100+Y105+Y110+Y112+Y115</f>
        <v>13195807.07</v>
      </c>
      <c r="Z116" s="11" t="n">
        <f aca="false">Z82+Z88+Z94+Z100+Z105+Z110+Z112+Z115</f>
        <v>13195807.07</v>
      </c>
      <c r="AA116" s="11" t="n">
        <f aca="false">AA82+AA88+AA94+AA100+AA105+AA110+AA112+AA115</f>
        <v>5605140.98</v>
      </c>
      <c r="AB116" s="11" t="n">
        <f aca="false">AB82+AB88+AB94+AB100+AB105+AB110+AB112+AB115</f>
        <v>11878924.76</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511865</v>
      </c>
      <c r="E123" s="14" t="n">
        <v>0</v>
      </c>
      <c r="F123" s="14" t="n">
        <v>1405165</v>
      </c>
      <c r="G123" s="14" t="n">
        <v>0</v>
      </c>
      <c r="H123" s="14" t="n">
        <v>1405165</v>
      </c>
      <c r="I123" s="14" t="n">
        <v>0</v>
      </c>
      <c r="J123" s="14" t="n">
        <v>2663759.96</v>
      </c>
      <c r="K123" s="14" t="n">
        <v>1151894.96</v>
      </c>
      <c r="L123" s="14" t="n">
        <v>1512437.59</v>
      </c>
      <c r="M123" s="14" t="n">
        <v>320</v>
      </c>
      <c r="N123" s="14" t="n">
        <v>1459250.35</v>
      </c>
      <c r="O123" s="14" t="n">
        <v>21206.32</v>
      </c>
      <c r="P123" s="14" t="n">
        <v>1458273.14</v>
      </c>
      <c r="Q123" s="11" t="n">
        <f aca="false">IF($D$238=1,(AE123+0),(AD123+0))</f>
        <v>1560</v>
      </c>
      <c r="R123" s="14" t="n">
        <v>1533806.48</v>
      </c>
      <c r="S123" s="14" t="n">
        <v>1177777.7</v>
      </c>
      <c r="T123" s="14" t="n">
        <v>1477257.69</v>
      </c>
      <c r="U123" s="14" t="n">
        <v>889307.21</v>
      </c>
      <c r="V123" s="14" t="n">
        <v>866620.09</v>
      </c>
      <c r="W123" s="11" t="n">
        <f aca="false">IF($D$238=1,(AF123+0),(AG123+0))</f>
        <v>375530.55</v>
      </c>
      <c r="X123" s="14" t="n">
        <v>1445435.63</v>
      </c>
      <c r="Y123" s="11" t="n">
        <f aca="false">IF($D$238=1,(P123+0),(X123+0))</f>
        <v>1445435.63</v>
      </c>
      <c r="Z123" s="14" t="n">
        <v>1918671.8</v>
      </c>
      <c r="AA123" s="14" t="n">
        <v>2472426.09</v>
      </c>
      <c r="AB123" s="14" t="n">
        <v>931284.14</v>
      </c>
      <c r="AC123" s="11" t="n">
        <f aca="false">IF($D$238=1,(T123+0),(AB123+0))</f>
        <v>931284.14</v>
      </c>
      <c r="AD123" s="14" t="n">
        <v>1560</v>
      </c>
      <c r="AE123" s="14" t="n">
        <v>21816.32</v>
      </c>
      <c r="AF123" s="14" t="n">
        <v>1145138.71</v>
      </c>
      <c r="AG123" s="14" t="n">
        <v>375530.55</v>
      </c>
    </row>
    <row r="124" customFormat="false" ht="14.25" hidden="false" customHeight="true" outlineLevel="0" collapsed="false">
      <c r="B124" s="55" t="s">
        <v>301</v>
      </c>
      <c r="C124" s="56" t="s">
        <v>302</v>
      </c>
      <c r="D124" s="14" t="n">
        <v>250700</v>
      </c>
      <c r="E124" s="14" t="n">
        <v>0</v>
      </c>
      <c r="F124" s="14" t="n">
        <v>238320</v>
      </c>
      <c r="G124" s="14" t="n">
        <v>0</v>
      </c>
      <c r="H124" s="14" t="n">
        <v>238320</v>
      </c>
      <c r="I124" s="14" t="n">
        <v>0</v>
      </c>
      <c r="J124" s="14" t="n">
        <v>262722.98</v>
      </c>
      <c r="K124" s="14" t="n">
        <v>12022.98</v>
      </c>
      <c r="L124" s="14" t="n">
        <v>289307.52</v>
      </c>
      <c r="M124" s="14" t="n">
        <v>23580.16</v>
      </c>
      <c r="N124" s="14" t="n">
        <v>255985.87</v>
      </c>
      <c r="O124" s="14" t="n">
        <v>23580.16</v>
      </c>
      <c r="P124" s="14" t="n">
        <v>240192.15</v>
      </c>
      <c r="Q124" s="11" t="n">
        <f aca="false">IF($D$238=1,(AE124+0),(AD124+0))</f>
        <v>1908.2</v>
      </c>
      <c r="R124" s="14" t="n">
        <v>266310</v>
      </c>
      <c r="S124" s="14" t="n">
        <v>275499.69</v>
      </c>
      <c r="T124" s="14" t="n">
        <v>240600.09</v>
      </c>
      <c r="U124" s="14" t="n">
        <v>9140.82</v>
      </c>
      <c r="V124" s="14" t="n">
        <v>32115.26</v>
      </c>
      <c r="W124" s="11" t="n">
        <f aca="false">IF($D$238=1,(AF124+0),(AG124+0))</f>
        <v>9448.98</v>
      </c>
      <c r="X124" s="14" t="n">
        <v>240458.24</v>
      </c>
      <c r="Y124" s="11" t="n">
        <f aca="false">IF($D$238=1,(P124+0),(X124+0))</f>
        <v>240458.24</v>
      </c>
      <c r="Z124" s="14" t="n">
        <v>326679.56</v>
      </c>
      <c r="AA124" s="14" t="n">
        <v>313438.5</v>
      </c>
      <c r="AB124" s="14" t="n">
        <v>237268.02</v>
      </c>
      <c r="AC124" s="11" t="n">
        <f aca="false">IF($D$238=1,(T124+0),(AB124+0))</f>
        <v>237268.02</v>
      </c>
      <c r="AD124" s="14" t="n">
        <v>1908.2</v>
      </c>
      <c r="AE124" s="14" t="n">
        <v>0</v>
      </c>
      <c r="AF124" s="14" t="n">
        <v>12491.44</v>
      </c>
      <c r="AG124" s="14" t="n">
        <v>9448.98</v>
      </c>
    </row>
    <row r="125" customFormat="false" ht="14.25" hidden="false" customHeight="true" outlineLevel="0" collapsed="false">
      <c r="B125" s="55" t="s">
        <v>303</v>
      </c>
      <c r="C125" s="56" t="s">
        <v>304</v>
      </c>
      <c r="D125" s="14" t="n">
        <v>780150</v>
      </c>
      <c r="E125" s="14" t="n">
        <v>0</v>
      </c>
      <c r="F125" s="14" t="n">
        <v>777900</v>
      </c>
      <c r="G125" s="14" t="n">
        <v>0</v>
      </c>
      <c r="H125" s="14" t="n">
        <v>777900</v>
      </c>
      <c r="I125" s="14" t="n">
        <v>0</v>
      </c>
      <c r="J125" s="14" t="n">
        <v>815885.03</v>
      </c>
      <c r="K125" s="14" t="n">
        <v>35735.03</v>
      </c>
      <c r="L125" s="14" t="n">
        <v>462567.64</v>
      </c>
      <c r="M125" s="14" t="n">
        <v>0</v>
      </c>
      <c r="N125" s="14" t="n">
        <v>490011.6</v>
      </c>
      <c r="O125" s="14" t="n">
        <v>0</v>
      </c>
      <c r="P125" s="14" t="n">
        <v>498026.5</v>
      </c>
      <c r="Q125" s="11" t="n">
        <f aca="false">IF($D$238=1,(AE125+0),(AD125+0))</f>
        <v>3574</v>
      </c>
      <c r="R125" s="14" t="n">
        <v>499585.59</v>
      </c>
      <c r="S125" s="14" t="n">
        <v>467068.34</v>
      </c>
      <c r="T125" s="14" t="n">
        <v>513434.31</v>
      </c>
      <c r="U125" s="14" t="n">
        <v>62880.78</v>
      </c>
      <c r="V125" s="14" t="n">
        <v>25647.08</v>
      </c>
      <c r="W125" s="11" t="n">
        <f aca="false">IF($D$238=1,(AF125+0),(AG125+0))</f>
        <v>55164.93</v>
      </c>
      <c r="X125" s="14" t="n">
        <v>425256.79</v>
      </c>
      <c r="Y125" s="11" t="n">
        <f aca="false">IF($D$238=1,(P125+0),(X125+0))</f>
        <v>425256.79</v>
      </c>
      <c r="Z125" s="14" t="n">
        <v>562080.71</v>
      </c>
      <c r="AA125" s="14" t="n">
        <v>611724.03</v>
      </c>
      <c r="AB125" s="14" t="n">
        <v>417214.34</v>
      </c>
      <c r="AC125" s="11" t="n">
        <f aca="false">IF($D$238=1,(T125+0),(AB125+0))</f>
        <v>417214.34</v>
      </c>
      <c r="AD125" s="14" t="n">
        <v>3574</v>
      </c>
      <c r="AE125" s="14" t="n">
        <v>4520</v>
      </c>
      <c r="AF125" s="14" t="n">
        <v>44092.33</v>
      </c>
      <c r="AG125" s="14" t="n">
        <v>55164.93</v>
      </c>
    </row>
    <row r="126" customFormat="false" ht="14.25" hidden="false" customHeight="true" outlineLevel="0" collapsed="false">
      <c r="B126" s="55" t="s">
        <v>305</v>
      </c>
      <c r="C126" s="57" t="s">
        <v>306</v>
      </c>
      <c r="D126" s="14" t="n">
        <v>178010</v>
      </c>
      <c r="E126" s="14" t="n">
        <v>0</v>
      </c>
      <c r="F126" s="14" t="n">
        <v>185180</v>
      </c>
      <c r="G126" s="14" t="n">
        <v>0</v>
      </c>
      <c r="H126" s="14" t="n">
        <v>185180</v>
      </c>
      <c r="I126" s="14" t="n">
        <v>0</v>
      </c>
      <c r="J126" s="14" t="n">
        <v>244528.47</v>
      </c>
      <c r="K126" s="14" t="n">
        <v>66518.47</v>
      </c>
      <c r="L126" s="14" t="n">
        <v>163133.28</v>
      </c>
      <c r="M126" s="14" t="n">
        <v>0</v>
      </c>
      <c r="N126" s="14" t="n">
        <v>140179.63</v>
      </c>
      <c r="O126" s="14" t="n">
        <v>0</v>
      </c>
      <c r="P126" s="14" t="n">
        <v>177424.03</v>
      </c>
      <c r="Q126" s="11" t="n">
        <f aca="false">IF($D$238=1,(AE126+0),(AD126+0))</f>
        <v>13755.53</v>
      </c>
      <c r="R126" s="14" t="n">
        <v>172855.42</v>
      </c>
      <c r="S126" s="14" t="n">
        <v>140013.81</v>
      </c>
      <c r="T126" s="14" t="n">
        <v>143406.71</v>
      </c>
      <c r="U126" s="14" t="n">
        <v>27319.01</v>
      </c>
      <c r="V126" s="14" t="n">
        <v>17596.87</v>
      </c>
      <c r="W126" s="11" t="n">
        <f aca="false">IF($D$238=1,(AF126+0),(AG126+0))</f>
        <v>18533.59</v>
      </c>
      <c r="X126" s="14" t="n">
        <v>197199.93</v>
      </c>
      <c r="Y126" s="11" t="n">
        <f aca="false">IF($D$238=1,(P126+0),(X126+0))</f>
        <v>197199.93</v>
      </c>
      <c r="Z126" s="14" t="n">
        <v>217683.62</v>
      </c>
      <c r="AA126" s="14" t="n">
        <v>169194.87</v>
      </c>
      <c r="AB126" s="14" t="n">
        <v>188414.51</v>
      </c>
      <c r="AC126" s="11" t="n">
        <f aca="false">IF($D$238=1,(T126+0),(AB126+0))</f>
        <v>188414.51</v>
      </c>
      <c r="AD126" s="14" t="n">
        <v>13755.53</v>
      </c>
      <c r="AE126" s="14" t="n">
        <v>13244</v>
      </c>
      <c r="AF126" s="14" t="n">
        <v>17279.38</v>
      </c>
      <c r="AG126" s="14" t="n">
        <v>18533.59</v>
      </c>
    </row>
    <row r="127" customFormat="false" ht="14.25" hidden="false" customHeight="true" outlineLevel="0" collapsed="false">
      <c r="B127" s="55" t="s">
        <v>307</v>
      </c>
      <c r="C127" s="57" t="s">
        <v>308</v>
      </c>
      <c r="D127" s="14" t="n">
        <v>37700</v>
      </c>
      <c r="E127" s="14" t="n">
        <v>0</v>
      </c>
      <c r="F127" s="14" t="n">
        <v>37700</v>
      </c>
      <c r="G127" s="14" t="n">
        <v>0</v>
      </c>
      <c r="H127" s="14" t="n">
        <v>37700</v>
      </c>
      <c r="I127" s="14" t="n">
        <v>0</v>
      </c>
      <c r="J127" s="14" t="n">
        <v>37700</v>
      </c>
      <c r="K127" s="14" t="n">
        <v>0</v>
      </c>
      <c r="L127" s="14" t="n">
        <v>31981.46</v>
      </c>
      <c r="M127" s="14" t="n">
        <v>0</v>
      </c>
      <c r="N127" s="14" t="n">
        <v>33265.9</v>
      </c>
      <c r="O127" s="14" t="n">
        <v>0</v>
      </c>
      <c r="P127" s="14" t="n">
        <v>32963.36</v>
      </c>
      <c r="Q127" s="11" t="n">
        <f aca="false">IF($D$238=1,(AE127+0),(AD127+0))</f>
        <v>0</v>
      </c>
      <c r="R127" s="14" t="n">
        <v>31939.72</v>
      </c>
      <c r="S127" s="14" t="n">
        <v>32565.91</v>
      </c>
      <c r="T127" s="14" t="n">
        <v>33705.09</v>
      </c>
      <c r="U127" s="14" t="n">
        <v>163.11</v>
      </c>
      <c r="V127" s="14" t="n">
        <v>41.74</v>
      </c>
      <c r="W127" s="11" t="n">
        <f aca="false">IF($D$238=1,(AF127+0),(AG127+0))</f>
        <v>1182.5</v>
      </c>
      <c r="X127" s="14" t="n">
        <v>31279.62</v>
      </c>
      <c r="Y127" s="11" t="n">
        <f aca="false">IF($D$238=1,(P127+0),(X127+0))</f>
        <v>31279.62</v>
      </c>
      <c r="Z127" s="14" t="n">
        <v>34248.11</v>
      </c>
      <c r="AA127" s="14" t="n">
        <v>34289.85</v>
      </c>
      <c r="AB127" s="14" t="n">
        <v>32299.01</v>
      </c>
      <c r="AC127" s="11" t="n">
        <f aca="false">IF($D$238=1,(T127+0),(AB127+0))</f>
        <v>32299.01</v>
      </c>
      <c r="AD127" s="14" t="n">
        <v>0</v>
      </c>
      <c r="AE127" s="14" t="n">
        <v>0</v>
      </c>
      <c r="AF127" s="14" t="n">
        <v>741.73</v>
      </c>
      <c r="AG127" s="14" t="n">
        <v>1182.5</v>
      </c>
    </row>
    <row r="128" customFormat="false" ht="14.25" hidden="false" customHeight="true" outlineLevel="0" collapsed="false">
      <c r="B128" s="55" t="s">
        <v>309</v>
      </c>
      <c r="C128" s="56" t="s">
        <v>310</v>
      </c>
      <c r="D128" s="14" t="n">
        <v>642767</v>
      </c>
      <c r="E128" s="14" t="n">
        <v>0</v>
      </c>
      <c r="F128" s="14" t="n">
        <v>583227</v>
      </c>
      <c r="G128" s="14" t="n">
        <v>0</v>
      </c>
      <c r="H128" s="14" t="n">
        <v>583157</v>
      </c>
      <c r="I128" s="14" t="n">
        <v>0</v>
      </c>
      <c r="J128" s="14" t="n">
        <v>1062339.48</v>
      </c>
      <c r="K128" s="14" t="n">
        <v>419572.48</v>
      </c>
      <c r="L128" s="14" t="n">
        <v>543647.43</v>
      </c>
      <c r="M128" s="14" t="n">
        <v>91185.87</v>
      </c>
      <c r="N128" s="14" t="n">
        <v>600981.33</v>
      </c>
      <c r="O128" s="14" t="n">
        <v>65463.4</v>
      </c>
      <c r="P128" s="14" t="n">
        <v>662484.03</v>
      </c>
      <c r="Q128" s="11" t="n">
        <f aca="false">IF($D$238=1,(AE128+0),(AD128+0))</f>
        <v>19198.55</v>
      </c>
      <c r="R128" s="14" t="n">
        <v>537480.82</v>
      </c>
      <c r="S128" s="14" t="n">
        <v>552244.65</v>
      </c>
      <c r="T128" s="14" t="n">
        <v>523851.43</v>
      </c>
      <c r="U128" s="14" t="n">
        <v>156989.23</v>
      </c>
      <c r="V128" s="14" t="n">
        <v>155942.34</v>
      </c>
      <c r="W128" s="11" t="n">
        <f aca="false">IF($D$238=1,(AF128+0),(AG128+0))</f>
        <v>173875.5</v>
      </c>
      <c r="X128" s="14" t="n">
        <v>577730.9</v>
      </c>
      <c r="Y128" s="11" t="n">
        <f aca="false">IF($D$238=1,(P128+0),(X128+0))</f>
        <v>577730.9</v>
      </c>
      <c r="Z128" s="14" t="n">
        <v>769200.93</v>
      </c>
      <c r="AA128" s="14" t="n">
        <v>891619.71</v>
      </c>
      <c r="AB128" s="14" t="n">
        <v>592182.91</v>
      </c>
      <c r="AC128" s="11" t="n">
        <f aca="false">IF($D$238=1,(T128+0),(AB128+0))</f>
        <v>592182.91</v>
      </c>
      <c r="AD128" s="14" t="n">
        <v>19198.55</v>
      </c>
      <c r="AE128" s="14" t="n">
        <v>70228.4</v>
      </c>
      <c r="AF128" s="14" t="n">
        <v>176876.71</v>
      </c>
      <c r="AG128" s="14" t="n">
        <v>173875.5</v>
      </c>
    </row>
    <row r="129" customFormat="false" ht="14.25" hidden="false" customHeight="true" outlineLevel="0" collapsed="false">
      <c r="B129" s="55" t="s">
        <v>311</v>
      </c>
      <c r="C129" s="56" t="s">
        <v>312</v>
      </c>
      <c r="D129" s="14" t="n">
        <v>304770</v>
      </c>
      <c r="E129" s="14" t="n">
        <v>0</v>
      </c>
      <c r="F129" s="14" t="n">
        <v>300750</v>
      </c>
      <c r="G129" s="14" t="n">
        <v>0</v>
      </c>
      <c r="H129" s="14" t="n">
        <v>300750</v>
      </c>
      <c r="I129" s="14" t="n">
        <v>0</v>
      </c>
      <c r="J129" s="14" t="n">
        <v>342446.63</v>
      </c>
      <c r="K129" s="14" t="n">
        <v>37676.63</v>
      </c>
      <c r="L129" s="14" t="n">
        <v>178421.9</v>
      </c>
      <c r="M129" s="14" t="n">
        <v>0</v>
      </c>
      <c r="N129" s="14" t="n">
        <v>225307.37</v>
      </c>
      <c r="O129" s="14" t="n">
        <v>636.72</v>
      </c>
      <c r="P129" s="14" t="n">
        <v>229211.78</v>
      </c>
      <c r="Q129" s="11" t="n">
        <f aca="false">IF($D$238=1,(AE129+0),(AD129+0))</f>
        <v>1787</v>
      </c>
      <c r="R129" s="14" t="n">
        <v>185098.79</v>
      </c>
      <c r="S129" s="14" t="n">
        <v>220102.4</v>
      </c>
      <c r="T129" s="14" t="n">
        <v>235237.59</v>
      </c>
      <c r="U129" s="14" t="n">
        <v>33807.64</v>
      </c>
      <c r="V129" s="14" t="n">
        <v>24223.21</v>
      </c>
      <c r="W129" s="11" t="n">
        <f aca="false">IF($D$238=1,(AF129+0),(AG129+0))</f>
        <v>14122.36</v>
      </c>
      <c r="X129" s="14" t="n">
        <v>225918.77</v>
      </c>
      <c r="Y129" s="11" t="n">
        <f aca="false">IF($D$238=1,(P129+0),(X129+0))</f>
        <v>225918.77</v>
      </c>
      <c r="Z129" s="14" t="n">
        <v>238730.75</v>
      </c>
      <c r="AA129" s="14" t="n">
        <v>318711.69</v>
      </c>
      <c r="AB129" s="14" t="n">
        <v>203556.03</v>
      </c>
      <c r="AC129" s="11" t="n">
        <f aca="false">IF($D$238=1,(T129+0),(AB129+0))</f>
        <v>203556.03</v>
      </c>
      <c r="AD129" s="14" t="n">
        <v>1787</v>
      </c>
      <c r="AE129" s="14" t="n">
        <v>2000</v>
      </c>
      <c r="AF129" s="14" t="n">
        <v>28044.7</v>
      </c>
      <c r="AG129" s="14" t="n">
        <v>14122.36</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25</v>
      </c>
      <c r="S130" s="14" t="n">
        <v>0</v>
      </c>
      <c r="T130" s="14" t="n">
        <v>0</v>
      </c>
      <c r="U130" s="14" t="n">
        <v>0.25</v>
      </c>
      <c r="V130" s="14" t="n">
        <v>0</v>
      </c>
      <c r="W130" s="11" t="n">
        <f aca="false">IF($D$238=1,(AF130+0),(AG130+0))</f>
        <v>0</v>
      </c>
      <c r="X130" s="14" t="n">
        <v>250</v>
      </c>
      <c r="Y130" s="11" t="n">
        <f aca="false">IF($D$238=1,(P130+0),(X130+0))</f>
        <v>250</v>
      </c>
      <c r="Z130" s="14" t="n">
        <v>0.95</v>
      </c>
      <c r="AA130" s="14" t="n">
        <v>0</v>
      </c>
      <c r="AB130" s="14" t="n">
        <v>249.05</v>
      </c>
      <c r="AC130" s="11" t="n">
        <f aca="false">IF($D$238=1,(T130+0),(AB130+0))</f>
        <v>249.05</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61330</v>
      </c>
      <c r="E132" s="14" t="n">
        <v>0</v>
      </c>
      <c r="F132" s="14" t="n">
        <v>61330</v>
      </c>
      <c r="G132" s="14" t="n">
        <v>0</v>
      </c>
      <c r="H132" s="14" t="n">
        <v>61330</v>
      </c>
      <c r="I132" s="14" t="n">
        <v>0</v>
      </c>
      <c r="J132" s="14" t="n">
        <v>122613.3</v>
      </c>
      <c r="K132" s="14" t="n">
        <v>61283.3</v>
      </c>
      <c r="L132" s="14" t="n">
        <v>49022.32</v>
      </c>
      <c r="M132" s="14" t="n">
        <v>31700</v>
      </c>
      <c r="N132" s="14" t="n">
        <v>52696.47</v>
      </c>
      <c r="O132" s="14" t="n">
        <v>31805</v>
      </c>
      <c r="P132" s="14" t="n">
        <v>59843.8</v>
      </c>
      <c r="Q132" s="11" t="n">
        <f aca="false">IF($D$238=1,(AE132+0),(AD132+0))</f>
        <v>36890</v>
      </c>
      <c r="R132" s="14" t="n">
        <v>51531.16</v>
      </c>
      <c r="S132" s="14" t="n">
        <v>48353.18</v>
      </c>
      <c r="T132" s="14" t="n">
        <v>39439.06</v>
      </c>
      <c r="U132" s="14" t="n">
        <v>9803.7</v>
      </c>
      <c r="V132" s="14" t="n">
        <v>4546.72</v>
      </c>
      <c r="W132" s="11" t="n">
        <f aca="false">IF($D$238=1,(AF132+0),(AG132+0))</f>
        <v>9571.8</v>
      </c>
      <c r="X132" s="14" t="n">
        <v>25443.55</v>
      </c>
      <c r="Y132" s="11" t="n">
        <f aca="false">IF($D$238=1,(P132+0),(X132+0))</f>
        <v>25443.55</v>
      </c>
      <c r="Z132" s="14" t="n">
        <v>107032.8</v>
      </c>
      <c r="AA132" s="14" t="n">
        <v>87023.86</v>
      </c>
      <c r="AB132" s="14" t="n">
        <v>19492.43</v>
      </c>
      <c r="AC132" s="11" t="n">
        <f aca="false">IF($D$238=1,(T132+0),(AB132+0))</f>
        <v>19492.43</v>
      </c>
      <c r="AD132" s="14" t="n">
        <v>36890</v>
      </c>
      <c r="AE132" s="14" t="n">
        <v>25557.39</v>
      </c>
      <c r="AF132" s="14" t="n">
        <v>7153.2</v>
      </c>
      <c r="AG132" s="14" t="n">
        <v>9571.8</v>
      </c>
    </row>
    <row r="133" customFormat="false" ht="14.25" hidden="false" customHeight="true" outlineLevel="0" collapsed="false">
      <c r="B133" s="55" t="s">
        <v>319</v>
      </c>
      <c r="C133" s="56" t="s">
        <v>320</v>
      </c>
      <c r="D133" s="14" t="n">
        <v>195815</v>
      </c>
      <c r="E133" s="14" t="n">
        <v>0</v>
      </c>
      <c r="F133" s="14" t="n">
        <v>196725</v>
      </c>
      <c r="G133" s="14" t="n">
        <v>0</v>
      </c>
      <c r="H133" s="14" t="n">
        <v>196645</v>
      </c>
      <c r="I133" s="14" t="n">
        <v>0</v>
      </c>
      <c r="J133" s="14" t="n">
        <v>349468.92</v>
      </c>
      <c r="K133" s="14" t="n">
        <v>153653.92</v>
      </c>
      <c r="L133" s="14" t="n">
        <v>133181.13</v>
      </c>
      <c r="M133" s="14" t="n">
        <v>0</v>
      </c>
      <c r="N133" s="14" t="n">
        <v>137351.55</v>
      </c>
      <c r="O133" s="14" t="n">
        <v>43076.13</v>
      </c>
      <c r="P133" s="14" t="n">
        <v>190998.21</v>
      </c>
      <c r="Q133" s="11" t="n">
        <f aca="false">IF($D$238=1,(AE133+0),(AD133+0))</f>
        <v>0</v>
      </c>
      <c r="R133" s="14" t="n">
        <v>183460.68</v>
      </c>
      <c r="S133" s="14" t="n">
        <v>133076.09</v>
      </c>
      <c r="T133" s="14" t="n">
        <v>151413.71</v>
      </c>
      <c r="U133" s="14" t="n">
        <v>155268.46</v>
      </c>
      <c r="V133" s="14" t="n">
        <v>104811.91</v>
      </c>
      <c r="W133" s="11" t="n">
        <f aca="false">IF($D$238=1,(AF133+0),(AG133+0))</f>
        <v>82320.53</v>
      </c>
      <c r="X133" s="14" t="n">
        <v>315481.7</v>
      </c>
      <c r="Y133" s="11" t="n">
        <f aca="false">IF($D$238=1,(P133+0),(X133+0))</f>
        <v>315481.7</v>
      </c>
      <c r="Z133" s="14" t="n">
        <v>426646.71</v>
      </c>
      <c r="AA133" s="14" t="n">
        <v>317418.56</v>
      </c>
      <c r="AB133" s="14" t="n">
        <v>196279.18</v>
      </c>
      <c r="AC133" s="11" t="n">
        <f aca="false">IF($D$238=1,(T133+0),(AB133+0))</f>
        <v>196279.18</v>
      </c>
      <c r="AD133" s="14" t="n">
        <v>0</v>
      </c>
      <c r="AE133" s="14" t="n">
        <v>0</v>
      </c>
      <c r="AF133" s="14" t="n">
        <v>107108.24</v>
      </c>
      <c r="AG133" s="14" t="n">
        <v>82320.53</v>
      </c>
    </row>
    <row r="134" customFormat="false" ht="14.25" hidden="false" customHeight="true" outlineLevel="0" collapsed="false">
      <c r="B134" s="58" t="s">
        <v>321</v>
      </c>
      <c r="C134" s="59" t="s">
        <v>322</v>
      </c>
      <c r="D134" s="14" t="n">
        <v>3963107</v>
      </c>
      <c r="E134" s="14" t="n">
        <v>0</v>
      </c>
      <c r="F134" s="14" t="n">
        <v>3786297</v>
      </c>
      <c r="G134" s="14" t="n">
        <v>0</v>
      </c>
      <c r="H134" s="14" t="n">
        <v>3786147</v>
      </c>
      <c r="I134" s="14" t="n">
        <v>0</v>
      </c>
      <c r="J134" s="14" t="n">
        <v>5901464.77</v>
      </c>
      <c r="K134" s="14" t="n">
        <v>1938357.77</v>
      </c>
      <c r="L134" s="14" t="n">
        <v>3363700.27</v>
      </c>
      <c r="M134" s="14" t="n">
        <v>146786.03</v>
      </c>
      <c r="N134" s="14" t="n">
        <v>3395030.07</v>
      </c>
      <c r="O134" s="14" t="n">
        <v>185767.73</v>
      </c>
      <c r="P134" s="14" t="n">
        <v>3549417</v>
      </c>
      <c r="Q134" s="11" t="n">
        <f aca="false">IF($D$238=1,(AE134+0),(AD134+0))</f>
        <v>78673.28</v>
      </c>
      <c r="R134" s="14" t="n">
        <v>3462068.91</v>
      </c>
      <c r="S134" s="14" t="n">
        <v>3046701.77</v>
      </c>
      <c r="T134" s="14" t="n">
        <v>3358345.68</v>
      </c>
      <c r="U134" s="14" t="n">
        <v>1344680.21</v>
      </c>
      <c r="V134" s="14" t="n">
        <v>1231545.22</v>
      </c>
      <c r="W134" s="11" t="n">
        <f aca="false">IF($D$238=1,(AF134+0),(AG134+0))</f>
        <v>739750.74</v>
      </c>
      <c r="X134" s="14" t="n">
        <v>3484455.13</v>
      </c>
      <c r="Y134" s="11" t="n">
        <f aca="false">IF($D$238=1,(P134+0),(X134+0))</f>
        <v>3484455.13</v>
      </c>
      <c r="Z134" s="14" t="n">
        <v>4600975.94</v>
      </c>
      <c r="AA134" s="14" t="n">
        <v>5215847.16</v>
      </c>
      <c r="AB134" s="14" t="n">
        <v>2818239.62</v>
      </c>
      <c r="AC134" s="11" t="n">
        <f aca="false">IF($D$238=1,(T134+0),(AB134+0))</f>
        <v>2818239.62</v>
      </c>
      <c r="AD134" s="14" t="n">
        <v>78673.28</v>
      </c>
      <c r="AE134" s="14" t="n">
        <v>137366.11</v>
      </c>
      <c r="AF134" s="14" t="n">
        <v>1538926.44</v>
      </c>
      <c r="AG134" s="14" t="n">
        <v>739750.74</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110476.52</v>
      </c>
      <c r="M139" s="14" t="n">
        <v>0</v>
      </c>
      <c r="N139" s="14" t="n">
        <v>0</v>
      </c>
      <c r="O139" s="14" t="n">
        <v>0</v>
      </c>
      <c r="P139" s="14" t="n">
        <v>0</v>
      </c>
      <c r="Q139" s="11" t="n">
        <f aca="false">IF($D$238=1,(AE139+0),(AD139+0))</f>
        <v>112260.33</v>
      </c>
      <c r="R139" s="14" t="n">
        <v>114820.05</v>
      </c>
      <c r="S139" s="14" t="n">
        <v>3152.14</v>
      </c>
      <c r="T139" s="14" t="n">
        <v>0</v>
      </c>
      <c r="U139" s="14" t="n">
        <v>7739.67</v>
      </c>
      <c r="V139" s="14" t="n">
        <v>3152.14</v>
      </c>
      <c r="W139" s="11" t="n">
        <f aca="false">IF($D$238=1,(AF139+0),(AG139+0))</f>
        <v>0</v>
      </c>
      <c r="X139" s="14" t="n">
        <v>7739.67</v>
      </c>
      <c r="Y139" s="11" t="n">
        <f aca="false">IF($D$238=1,(P139+0),(X139+0))</f>
        <v>7739.67</v>
      </c>
      <c r="Z139" s="14" t="n">
        <v>119983.67</v>
      </c>
      <c r="AA139" s="14" t="n">
        <v>3396.14</v>
      </c>
      <c r="AB139" s="14" t="n">
        <v>0</v>
      </c>
      <c r="AC139" s="11" t="n">
        <f aca="false">IF($D$238=1,(T139+0),(AB139+0))</f>
        <v>0</v>
      </c>
      <c r="AD139" s="14" t="n">
        <v>112260.33</v>
      </c>
      <c r="AE139" s="14" t="n">
        <v>0</v>
      </c>
      <c r="AF139" s="14" t="n">
        <v>0</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0</v>
      </c>
      <c r="K140" s="14" t="n">
        <v>0</v>
      </c>
      <c r="L140" s="14" t="n">
        <v>110476.52</v>
      </c>
      <c r="M140" s="14" t="n">
        <v>0</v>
      </c>
      <c r="N140" s="14" t="n">
        <v>0</v>
      </c>
      <c r="O140" s="14" t="n">
        <v>0</v>
      </c>
      <c r="P140" s="14" t="n">
        <v>0</v>
      </c>
      <c r="Q140" s="11" t="n">
        <f aca="false">IF($D$238=1,(AE140+0),(AD140+0))</f>
        <v>112260.33</v>
      </c>
      <c r="R140" s="14" t="n">
        <v>114820.05</v>
      </c>
      <c r="S140" s="14" t="n">
        <v>3152.14</v>
      </c>
      <c r="T140" s="14" t="n">
        <v>0</v>
      </c>
      <c r="U140" s="14" t="n">
        <v>7739.67</v>
      </c>
      <c r="V140" s="14" t="n">
        <v>3152.14</v>
      </c>
      <c r="W140" s="11" t="n">
        <f aca="false">IF($D$238=1,(AF140+0),(AG140+0))</f>
        <v>0</v>
      </c>
      <c r="X140" s="14" t="n">
        <v>7739.67</v>
      </c>
      <c r="Y140" s="11" t="n">
        <f aca="false">IF($D$238=1,(P140+0),(X140+0))</f>
        <v>7739.67</v>
      </c>
      <c r="Z140" s="14" t="n">
        <v>119983.67</v>
      </c>
      <c r="AA140" s="14" t="n">
        <v>3396.14</v>
      </c>
      <c r="AB140" s="14" t="n">
        <v>0</v>
      </c>
      <c r="AC140" s="11" t="n">
        <f aca="false">IF($D$238=1,(T140+0),(AB140+0))</f>
        <v>0</v>
      </c>
      <c r="AD140" s="14" t="n">
        <v>112260.33</v>
      </c>
      <c r="AE140" s="14" t="n">
        <v>0</v>
      </c>
      <c r="AF140" s="14" t="n">
        <v>0</v>
      </c>
      <c r="AG140" s="14" t="n">
        <v>0</v>
      </c>
    </row>
    <row r="141" customFormat="false" ht="14.25" hidden="false" customHeight="true" outlineLevel="0" collapsed="false">
      <c r="B141" s="55" t="s">
        <v>335</v>
      </c>
      <c r="C141" s="56" t="s">
        <v>336</v>
      </c>
      <c r="D141" s="14" t="n">
        <v>683400</v>
      </c>
      <c r="E141" s="14" t="n">
        <v>0</v>
      </c>
      <c r="F141" s="14" t="n">
        <v>649490</v>
      </c>
      <c r="G141" s="14" t="n">
        <v>0</v>
      </c>
      <c r="H141" s="14" t="n">
        <v>618970</v>
      </c>
      <c r="I141" s="14" t="n">
        <v>0</v>
      </c>
      <c r="J141" s="14" t="n">
        <v>1397052.23</v>
      </c>
      <c r="K141" s="14" t="n">
        <v>713652.23</v>
      </c>
      <c r="L141" s="14" t="n">
        <v>684383.09</v>
      </c>
      <c r="M141" s="14" t="n">
        <v>3352.13</v>
      </c>
      <c r="N141" s="14" t="n">
        <v>559413.14</v>
      </c>
      <c r="O141" s="14" t="n">
        <v>1205.36</v>
      </c>
      <c r="P141" s="14" t="n">
        <v>563344.48</v>
      </c>
      <c r="Q141" s="11" t="n">
        <f aca="false">IF($D$238=1,(AE141+0),(AD141+0))</f>
        <v>25865.55</v>
      </c>
      <c r="R141" s="14" t="n">
        <v>162772.08</v>
      </c>
      <c r="S141" s="14" t="n">
        <v>181453.1</v>
      </c>
      <c r="T141" s="14" t="n">
        <v>861622.99</v>
      </c>
      <c r="U141" s="14" t="n">
        <v>114533.32</v>
      </c>
      <c r="V141" s="14" t="n">
        <v>634955.06</v>
      </c>
      <c r="W141" s="11" t="n">
        <f aca="false">IF($D$238=1,(AF141+0),(AG141+0))</f>
        <v>626935.89</v>
      </c>
      <c r="X141" s="14" t="n">
        <v>756590.62</v>
      </c>
      <c r="Y141" s="11" t="n">
        <f aca="false">IF($D$238=1,(P141+0),(X141+0))</f>
        <v>756590.62</v>
      </c>
      <c r="Z141" s="14" t="n">
        <v>754389.54</v>
      </c>
      <c r="AA141" s="14" t="n">
        <v>1200312.46</v>
      </c>
      <c r="AB141" s="14" t="n">
        <v>1267346.06</v>
      </c>
      <c r="AC141" s="11" t="n">
        <f aca="false">IF($D$238=1,(T141+0),(AB141+0))</f>
        <v>1267346.06</v>
      </c>
      <c r="AD141" s="14" t="n">
        <v>25865.55</v>
      </c>
      <c r="AE141" s="14" t="n">
        <v>0</v>
      </c>
      <c r="AF141" s="14" t="n">
        <v>1010654.11</v>
      </c>
      <c r="AG141" s="14" t="n">
        <v>626935.89</v>
      </c>
    </row>
    <row r="142" customFormat="false" ht="14.25" hidden="false" customHeight="true" outlineLevel="0" collapsed="false">
      <c r="B142" s="55" t="s">
        <v>337</v>
      </c>
      <c r="C142" s="57" t="s">
        <v>338</v>
      </c>
      <c r="D142" s="14" t="n">
        <v>653560</v>
      </c>
      <c r="E142" s="14" t="n">
        <v>0</v>
      </c>
      <c r="F142" s="14" t="n">
        <v>1545920</v>
      </c>
      <c r="G142" s="14" t="n">
        <v>0</v>
      </c>
      <c r="H142" s="14" t="n">
        <v>1766440</v>
      </c>
      <c r="I142" s="14" t="n">
        <v>0</v>
      </c>
      <c r="J142" s="14" t="n">
        <v>899849.15</v>
      </c>
      <c r="K142" s="14" t="n">
        <v>246289.15</v>
      </c>
      <c r="L142" s="14" t="n">
        <v>633210.23</v>
      </c>
      <c r="M142" s="14" t="n">
        <v>173576.19</v>
      </c>
      <c r="N142" s="14" t="n">
        <v>472386.14</v>
      </c>
      <c r="O142" s="14" t="n">
        <v>0</v>
      </c>
      <c r="P142" s="14" t="n">
        <v>301136.85</v>
      </c>
      <c r="Q142" s="11" t="n">
        <f aca="false">IF($D$238=1,(AE142+0),(AD142+0))</f>
        <v>0</v>
      </c>
      <c r="R142" s="14" t="n">
        <v>561253.36</v>
      </c>
      <c r="S142" s="14" t="n">
        <v>561303.36</v>
      </c>
      <c r="T142" s="14" t="n">
        <v>251295.05</v>
      </c>
      <c r="U142" s="14" t="n">
        <v>183172.64</v>
      </c>
      <c r="V142" s="14" t="n">
        <v>254795.31</v>
      </c>
      <c r="W142" s="11" t="n">
        <f aca="false">IF($D$238=1,(AF142+0),(AG142+0))</f>
        <v>118711.45</v>
      </c>
      <c r="X142" s="14" t="n">
        <v>403519.7</v>
      </c>
      <c r="Y142" s="11" t="n">
        <f aca="false">IF($D$238=1,(P142+0),(X142+0))</f>
        <v>403519.7</v>
      </c>
      <c r="Z142" s="14" t="n">
        <v>815804.08</v>
      </c>
      <c r="AA142" s="14" t="n">
        <v>693389.7</v>
      </c>
      <c r="AB142" s="14" t="n">
        <v>319026.69</v>
      </c>
      <c r="AC142" s="11" t="n">
        <f aca="false">IF($D$238=1,(T142+0),(AB142+0))</f>
        <v>319026.69</v>
      </c>
      <c r="AD142" s="14" t="n">
        <v>0</v>
      </c>
      <c r="AE142" s="14" t="n">
        <v>29992.1</v>
      </c>
      <c r="AF142" s="14" t="n">
        <v>89003.51</v>
      </c>
      <c r="AG142" s="14" t="n">
        <v>118711.45</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780405</v>
      </c>
      <c r="E145" s="14" t="n">
        <v>0</v>
      </c>
      <c r="F145" s="14" t="n">
        <v>879685</v>
      </c>
      <c r="G145" s="14" t="n">
        <v>0</v>
      </c>
      <c r="H145" s="14" t="n">
        <v>878945</v>
      </c>
      <c r="I145" s="14" t="n">
        <v>0</v>
      </c>
      <c r="J145" s="14" t="n">
        <v>1435613.64</v>
      </c>
      <c r="K145" s="14" t="n">
        <v>655208.64</v>
      </c>
      <c r="L145" s="14" t="n">
        <v>725558.7</v>
      </c>
      <c r="M145" s="14" t="n">
        <v>0</v>
      </c>
      <c r="N145" s="14" t="n">
        <v>709375.33</v>
      </c>
      <c r="O145" s="14" t="n">
        <v>0</v>
      </c>
      <c r="P145" s="14" t="n">
        <v>762097.97</v>
      </c>
      <c r="Q145" s="11" t="n">
        <f aca="false">IF($D$238=1,(AE145+0),(AD145+0))</f>
        <v>0</v>
      </c>
      <c r="R145" s="14" t="n">
        <v>294402.26</v>
      </c>
      <c r="S145" s="14" t="n">
        <v>938768.78</v>
      </c>
      <c r="T145" s="14" t="n">
        <v>896717.95</v>
      </c>
      <c r="U145" s="14" t="n">
        <v>572566.09</v>
      </c>
      <c r="V145" s="14" t="n">
        <v>1003524.5</v>
      </c>
      <c r="W145" s="11" t="n">
        <f aca="false">IF($D$238=1,(AF145+0),(AG145+0))</f>
        <v>927338.87</v>
      </c>
      <c r="X145" s="14" t="n">
        <v>656823.02</v>
      </c>
      <c r="Y145" s="11" t="n">
        <f aca="false">IF($D$238=1,(P145+0),(X145+0))</f>
        <v>656823.02</v>
      </c>
      <c r="Z145" s="14" t="n">
        <v>991847.88</v>
      </c>
      <c r="AA145" s="14" t="n">
        <v>1152937.53</v>
      </c>
      <c r="AB145" s="14" t="n">
        <v>1011595.8</v>
      </c>
      <c r="AC145" s="11" t="n">
        <f aca="false">IF($D$238=1,(T145+0),(AB145+0))</f>
        <v>1011595.8</v>
      </c>
      <c r="AD145" s="14" t="n">
        <v>0</v>
      </c>
      <c r="AE145" s="14" t="n">
        <v>15697.57</v>
      </c>
      <c r="AF145" s="14" t="n">
        <v>773673.96</v>
      </c>
      <c r="AG145" s="14" t="n">
        <v>927338.87</v>
      </c>
    </row>
    <row r="146" customFormat="false" ht="14.25" hidden="false" customHeight="true" outlineLevel="0" collapsed="false">
      <c r="B146" s="55" t="s">
        <v>345</v>
      </c>
      <c r="C146" s="56" t="s">
        <v>346</v>
      </c>
      <c r="D146" s="14" t="n">
        <v>150395</v>
      </c>
      <c r="E146" s="14" t="n">
        <v>0</v>
      </c>
      <c r="F146" s="14" t="n">
        <v>150395</v>
      </c>
      <c r="G146" s="14" t="n">
        <v>0</v>
      </c>
      <c r="H146" s="14" t="n">
        <v>150395</v>
      </c>
      <c r="I146" s="14" t="n">
        <v>0</v>
      </c>
      <c r="J146" s="14" t="n">
        <v>293205</v>
      </c>
      <c r="K146" s="14" t="n">
        <v>142810</v>
      </c>
      <c r="L146" s="14" t="n">
        <v>103280</v>
      </c>
      <c r="M146" s="14" t="n">
        <v>0</v>
      </c>
      <c r="N146" s="14" t="n">
        <v>133700</v>
      </c>
      <c r="O146" s="14" t="n">
        <v>0</v>
      </c>
      <c r="P146" s="14" t="n">
        <v>142810</v>
      </c>
      <c r="Q146" s="11" t="n">
        <f aca="false">IF($D$238=1,(AE146+0),(AD146+0))</f>
        <v>0</v>
      </c>
      <c r="R146" s="14" t="n">
        <v>61769</v>
      </c>
      <c r="S146" s="14" t="n">
        <v>103280</v>
      </c>
      <c r="T146" s="14" t="n">
        <v>133700</v>
      </c>
      <c r="U146" s="14" t="n">
        <v>61769</v>
      </c>
      <c r="V146" s="14" t="n">
        <v>103280</v>
      </c>
      <c r="W146" s="11" t="n">
        <f aca="false">IF($D$238=1,(AF146+0),(AG146+0))</f>
        <v>0</v>
      </c>
      <c r="X146" s="14" t="n">
        <v>61769</v>
      </c>
      <c r="Y146" s="11" t="n">
        <f aca="false">IF($D$238=1,(P146+0),(X146+0))</f>
        <v>61769</v>
      </c>
      <c r="Z146" s="14" t="n">
        <v>124694</v>
      </c>
      <c r="AA146" s="14" t="n">
        <v>149694</v>
      </c>
      <c r="AB146" s="14" t="n">
        <v>0</v>
      </c>
      <c r="AC146" s="11" t="n">
        <f aca="false">IF($D$238=1,(T146+0),(AB146+0))</f>
        <v>0</v>
      </c>
      <c r="AD146" s="14" t="n">
        <v>0</v>
      </c>
      <c r="AE146" s="14" t="n">
        <v>0</v>
      </c>
      <c r="AF146" s="14" t="n">
        <v>133700</v>
      </c>
      <c r="AG146" s="14" t="n">
        <v>0</v>
      </c>
    </row>
    <row r="147" customFormat="false" ht="14.25" hidden="false" customHeight="true" outlineLevel="0" collapsed="false">
      <c r="B147" s="58" t="s">
        <v>347</v>
      </c>
      <c r="C147" s="59" t="s">
        <v>348</v>
      </c>
      <c r="D147" s="14" t="n">
        <v>2267760</v>
      </c>
      <c r="E147" s="14" t="n">
        <v>0</v>
      </c>
      <c r="F147" s="14" t="n">
        <v>3225490</v>
      </c>
      <c r="G147" s="14" t="n">
        <v>0</v>
      </c>
      <c r="H147" s="14" t="n">
        <v>3414750</v>
      </c>
      <c r="I147" s="14" t="n">
        <v>0</v>
      </c>
      <c r="J147" s="14" t="n">
        <v>4025720.02</v>
      </c>
      <c r="K147" s="14" t="n">
        <v>1757960.02</v>
      </c>
      <c r="L147" s="14" t="n">
        <v>2146432.02</v>
      </c>
      <c r="M147" s="14" t="n">
        <v>176928.32</v>
      </c>
      <c r="N147" s="14" t="n">
        <v>1874874.61</v>
      </c>
      <c r="O147" s="14" t="n">
        <v>1205.36</v>
      </c>
      <c r="P147" s="14" t="n">
        <v>1769389.3</v>
      </c>
      <c r="Q147" s="11" t="n">
        <f aca="false">IF($D$238=1,(AE147+0),(AD147+0))</f>
        <v>25865.55</v>
      </c>
      <c r="R147" s="14" t="n">
        <v>1080196.7</v>
      </c>
      <c r="S147" s="14" t="n">
        <v>1784805.24</v>
      </c>
      <c r="T147" s="14" t="n">
        <v>2143335.99</v>
      </c>
      <c r="U147" s="14" t="n">
        <v>932041.05</v>
      </c>
      <c r="V147" s="14" t="n">
        <v>1996554.87</v>
      </c>
      <c r="W147" s="11" t="n">
        <f aca="false">IF($D$238=1,(AF147+0),(AG147+0))</f>
        <v>1672986.21</v>
      </c>
      <c r="X147" s="14" t="n">
        <v>1878702.34</v>
      </c>
      <c r="Y147" s="11" t="n">
        <f aca="false">IF($D$238=1,(P147+0),(X147+0))</f>
        <v>1878702.34</v>
      </c>
      <c r="Z147" s="14" t="n">
        <v>2686735.5</v>
      </c>
      <c r="AA147" s="14" t="n">
        <v>3196333.69</v>
      </c>
      <c r="AB147" s="14" t="n">
        <v>2597968.55</v>
      </c>
      <c r="AC147" s="11" t="n">
        <f aca="false">IF($D$238=1,(T147+0),(AB147+0))</f>
        <v>2597968.55</v>
      </c>
      <c r="AD147" s="14" t="n">
        <v>25865.55</v>
      </c>
      <c r="AE147" s="14" t="n">
        <v>45689.67</v>
      </c>
      <c r="AF147" s="14" t="n">
        <v>2007031.58</v>
      </c>
      <c r="AG147" s="14" t="n">
        <v>1672986.21</v>
      </c>
    </row>
    <row r="148" customFormat="false" ht="14.25" hidden="false" customHeight="true" outlineLevel="0" collapsed="false">
      <c r="B148" s="55" t="s">
        <v>349</v>
      </c>
      <c r="C148" s="56" t="s">
        <v>350</v>
      </c>
      <c r="D148" s="14" t="n">
        <v>130250</v>
      </c>
      <c r="E148" s="14" t="n">
        <v>0</v>
      </c>
      <c r="F148" s="14" t="n">
        <v>250</v>
      </c>
      <c r="G148" s="14" t="n">
        <v>0</v>
      </c>
      <c r="H148" s="14" t="n">
        <v>250</v>
      </c>
      <c r="I148" s="14" t="n">
        <v>0</v>
      </c>
      <c r="J148" s="14" t="n">
        <v>130250</v>
      </c>
      <c r="K148" s="14" t="n">
        <v>0</v>
      </c>
      <c r="L148" s="14" t="n">
        <v>275</v>
      </c>
      <c r="M148" s="14" t="n">
        <v>0</v>
      </c>
      <c r="N148" s="14" t="n">
        <v>0</v>
      </c>
      <c r="O148" s="14" t="n">
        <v>0</v>
      </c>
      <c r="P148" s="14" t="n">
        <v>0</v>
      </c>
      <c r="Q148" s="11" t="n">
        <f aca="false">IF($D$238=1,(AE148+0),(AD148+0))</f>
        <v>0</v>
      </c>
      <c r="R148" s="14" t="n">
        <v>14267.64</v>
      </c>
      <c r="S148" s="14" t="n">
        <v>0</v>
      </c>
      <c r="T148" s="14" t="n">
        <v>0</v>
      </c>
      <c r="U148" s="14" t="n">
        <v>13992.64</v>
      </c>
      <c r="V148" s="14" t="n">
        <v>0</v>
      </c>
      <c r="W148" s="11" t="n">
        <f aca="false">IF($D$238=1,(AF148+0),(AG148+0))</f>
        <v>469.37</v>
      </c>
      <c r="X148" s="14" t="n">
        <v>16239.93</v>
      </c>
      <c r="Y148" s="11" t="n">
        <f aca="false">IF($D$238=1,(P148+0),(X148+0))</f>
        <v>16239.93</v>
      </c>
      <c r="Z148" s="14" t="n">
        <v>14267.64</v>
      </c>
      <c r="AA148" s="14" t="n">
        <v>0</v>
      </c>
      <c r="AB148" s="14" t="n">
        <v>2716.66</v>
      </c>
      <c r="AC148" s="11" t="n">
        <f aca="false">IF($D$238=1,(T148+0),(AB148+0))</f>
        <v>2716.66</v>
      </c>
      <c r="AD148" s="14" t="n">
        <v>0</v>
      </c>
      <c r="AE148" s="14" t="n">
        <v>0</v>
      </c>
      <c r="AF148" s="14" t="n">
        <v>0</v>
      </c>
      <c r="AG148" s="14" t="n">
        <v>469.37</v>
      </c>
    </row>
    <row r="149" customFormat="false" ht="14.25" hidden="false" customHeight="true" outlineLevel="0" collapsed="false">
      <c r="B149" s="55" t="s">
        <v>351</v>
      </c>
      <c r="C149" s="57" t="s">
        <v>352</v>
      </c>
      <c r="D149" s="14" t="n">
        <v>303150</v>
      </c>
      <c r="E149" s="14" t="n">
        <v>0</v>
      </c>
      <c r="F149" s="14" t="n">
        <v>302460</v>
      </c>
      <c r="G149" s="14" t="n">
        <v>0</v>
      </c>
      <c r="H149" s="14" t="n">
        <v>351850</v>
      </c>
      <c r="I149" s="14" t="n">
        <v>0</v>
      </c>
      <c r="J149" s="14" t="n">
        <v>486159.51</v>
      </c>
      <c r="K149" s="14" t="n">
        <v>183009.51</v>
      </c>
      <c r="L149" s="14" t="n">
        <v>251664.21</v>
      </c>
      <c r="M149" s="14" t="n">
        <v>2891.4</v>
      </c>
      <c r="N149" s="14" t="n">
        <v>281905.67</v>
      </c>
      <c r="O149" s="14" t="n">
        <v>7368.8</v>
      </c>
      <c r="P149" s="14" t="n">
        <v>336902.44</v>
      </c>
      <c r="Q149" s="11" t="n">
        <f aca="false">IF($D$238=1,(AE149+0),(AD149+0))</f>
        <v>0</v>
      </c>
      <c r="R149" s="14" t="n">
        <v>398505.76</v>
      </c>
      <c r="S149" s="14" t="n">
        <v>268885.58</v>
      </c>
      <c r="T149" s="14" t="n">
        <v>319825.35</v>
      </c>
      <c r="U149" s="14" t="n">
        <v>296636.36</v>
      </c>
      <c r="V149" s="14" t="n">
        <v>149693.81</v>
      </c>
      <c r="W149" s="11" t="n">
        <f aca="false">IF($D$238=1,(AF149+0),(AG149+0))</f>
        <v>153050.48</v>
      </c>
      <c r="X149" s="14" t="n">
        <v>253690.11</v>
      </c>
      <c r="Y149" s="11" t="n">
        <f aca="false">IF($D$238=1,(P149+0),(X149+0))</f>
        <v>253690.11</v>
      </c>
      <c r="Z149" s="14" t="n">
        <v>439435.38</v>
      </c>
      <c r="AA149" s="14" t="n">
        <v>350987.21</v>
      </c>
      <c r="AB149" s="14" t="n">
        <v>110104.23</v>
      </c>
      <c r="AC149" s="11" t="n">
        <f aca="false">IF($D$238=1,(T149+0),(AB149+0))</f>
        <v>110104.23</v>
      </c>
      <c r="AD149" s="14" t="n">
        <v>0</v>
      </c>
      <c r="AE149" s="14" t="n">
        <v>0</v>
      </c>
      <c r="AF149" s="14" t="n">
        <v>162600.63</v>
      </c>
      <c r="AG149" s="14" t="n">
        <v>153050.48</v>
      </c>
    </row>
    <row r="150" customFormat="false" ht="14.25" hidden="false" customHeight="true" outlineLevel="0" collapsed="false">
      <c r="B150" s="58" t="s">
        <v>353</v>
      </c>
      <c r="C150" s="59" t="s">
        <v>354</v>
      </c>
      <c r="D150" s="14" t="n">
        <v>433400</v>
      </c>
      <c r="E150" s="14" t="n">
        <v>0</v>
      </c>
      <c r="F150" s="14" t="n">
        <v>302710</v>
      </c>
      <c r="G150" s="14" t="n">
        <v>0</v>
      </c>
      <c r="H150" s="14" t="n">
        <v>352100</v>
      </c>
      <c r="I150" s="14" t="n">
        <v>0</v>
      </c>
      <c r="J150" s="14" t="n">
        <v>616409.51</v>
      </c>
      <c r="K150" s="14" t="n">
        <v>183009.51</v>
      </c>
      <c r="L150" s="14" t="n">
        <v>251939.21</v>
      </c>
      <c r="M150" s="14" t="n">
        <v>2891.4</v>
      </c>
      <c r="N150" s="14" t="n">
        <v>281905.67</v>
      </c>
      <c r="O150" s="14" t="n">
        <v>7368.8</v>
      </c>
      <c r="P150" s="14" t="n">
        <v>336902.44</v>
      </c>
      <c r="Q150" s="11" t="n">
        <f aca="false">IF($D$238=1,(AE150+0),(AD150+0))</f>
        <v>0</v>
      </c>
      <c r="R150" s="14" t="n">
        <v>412773.4</v>
      </c>
      <c r="S150" s="14" t="n">
        <v>268885.58</v>
      </c>
      <c r="T150" s="14" t="n">
        <v>319825.35</v>
      </c>
      <c r="U150" s="14" t="n">
        <v>310629</v>
      </c>
      <c r="V150" s="14" t="n">
        <v>149693.81</v>
      </c>
      <c r="W150" s="11" t="n">
        <f aca="false">IF($D$238=1,(AF150+0),(AG150+0))</f>
        <v>153519.85</v>
      </c>
      <c r="X150" s="14" t="n">
        <v>269930.04</v>
      </c>
      <c r="Y150" s="11" t="n">
        <f aca="false">IF($D$238=1,(P150+0),(X150+0))</f>
        <v>269930.04</v>
      </c>
      <c r="Z150" s="14" t="n">
        <v>453703.02</v>
      </c>
      <c r="AA150" s="14" t="n">
        <v>350987.21</v>
      </c>
      <c r="AB150" s="14" t="n">
        <v>112820.89</v>
      </c>
      <c r="AC150" s="11" t="n">
        <f aca="false">IF($D$238=1,(T150+0),(AB150+0))</f>
        <v>112820.89</v>
      </c>
      <c r="AD150" s="14" t="n">
        <v>0</v>
      </c>
      <c r="AE150" s="14" t="n">
        <v>0</v>
      </c>
      <c r="AF150" s="14" t="n">
        <v>162600.63</v>
      </c>
      <c r="AG150" s="14" t="n">
        <v>153519.85</v>
      </c>
    </row>
    <row r="151" customFormat="false" ht="14.25" hidden="false" customHeight="true" outlineLevel="0" collapsed="false">
      <c r="B151" s="55" t="s">
        <v>355</v>
      </c>
      <c r="C151" s="56" t="s">
        <v>356</v>
      </c>
      <c r="D151" s="14" t="n">
        <v>330941</v>
      </c>
      <c r="E151" s="14" t="n">
        <v>0</v>
      </c>
      <c r="F151" s="14" t="n">
        <v>336030</v>
      </c>
      <c r="G151" s="14" t="n">
        <v>0</v>
      </c>
      <c r="H151" s="14" t="n">
        <v>250430</v>
      </c>
      <c r="I151" s="14" t="n">
        <v>0</v>
      </c>
      <c r="J151" s="14" t="n">
        <v>759664.56</v>
      </c>
      <c r="K151" s="14" t="n">
        <v>428723.56</v>
      </c>
      <c r="L151" s="14" t="n">
        <v>345373.76</v>
      </c>
      <c r="M151" s="14" t="n">
        <v>0</v>
      </c>
      <c r="N151" s="14" t="n">
        <v>1392195.11</v>
      </c>
      <c r="O151" s="14" t="n">
        <v>0</v>
      </c>
      <c r="P151" s="14" t="n">
        <v>237141.63</v>
      </c>
      <c r="Q151" s="11" t="n">
        <f aca="false">IF($D$238=1,(AE151+0),(AD151+0))</f>
        <v>48134.27</v>
      </c>
      <c r="R151" s="14" t="n">
        <v>306026.72</v>
      </c>
      <c r="S151" s="14" t="n">
        <v>313580.32</v>
      </c>
      <c r="T151" s="14" t="n">
        <v>1414030.5</v>
      </c>
      <c r="U151" s="14" t="n">
        <v>231435.28</v>
      </c>
      <c r="V151" s="14" t="n">
        <v>270774.99</v>
      </c>
      <c r="W151" s="11" t="n">
        <f aca="false">IF($D$238=1,(AF151+0),(AG151+0))</f>
        <v>30157.63</v>
      </c>
      <c r="X151" s="14" t="n">
        <v>409976.88</v>
      </c>
      <c r="Y151" s="11" t="n">
        <f aca="false">IF($D$238=1,(P151+0),(X151+0))</f>
        <v>409976.88</v>
      </c>
      <c r="Z151" s="14" t="n">
        <v>613508.72</v>
      </c>
      <c r="AA151" s="14" t="n">
        <v>1676026.33</v>
      </c>
      <c r="AB151" s="14" t="n">
        <v>202466.23</v>
      </c>
      <c r="AC151" s="11" t="n">
        <f aca="false">IF($D$238=1,(T151+0),(AB151+0))</f>
        <v>202466.23</v>
      </c>
      <c r="AD151" s="14" t="n">
        <v>48134.27</v>
      </c>
      <c r="AE151" s="14" t="n">
        <v>255000</v>
      </c>
      <c r="AF151" s="14" t="n">
        <v>1348852.98</v>
      </c>
      <c r="AG151" s="14" t="n">
        <v>30157.63</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330941</v>
      </c>
      <c r="E153" s="14" t="n">
        <v>0</v>
      </c>
      <c r="F153" s="14" t="n">
        <v>336030</v>
      </c>
      <c r="G153" s="14" t="n">
        <v>0</v>
      </c>
      <c r="H153" s="14" t="n">
        <v>250430</v>
      </c>
      <c r="I153" s="14" t="n">
        <v>0</v>
      </c>
      <c r="J153" s="14" t="n">
        <v>759664.56</v>
      </c>
      <c r="K153" s="14" t="n">
        <v>428723.56</v>
      </c>
      <c r="L153" s="14" t="n">
        <v>345373.76</v>
      </c>
      <c r="M153" s="14" t="n">
        <v>0</v>
      </c>
      <c r="N153" s="14" t="n">
        <v>1392195.11</v>
      </c>
      <c r="O153" s="14" t="n">
        <v>0</v>
      </c>
      <c r="P153" s="14" t="n">
        <v>237141.63</v>
      </c>
      <c r="Q153" s="11" t="n">
        <f aca="false">IF($D$238=1,(AE153+0),(AD153+0))</f>
        <v>48134.27</v>
      </c>
      <c r="R153" s="14" t="n">
        <v>306026.72</v>
      </c>
      <c r="S153" s="14" t="n">
        <v>313580.32</v>
      </c>
      <c r="T153" s="14" t="n">
        <v>1414030.5</v>
      </c>
      <c r="U153" s="14" t="n">
        <v>231435.28</v>
      </c>
      <c r="V153" s="14" t="n">
        <v>270774.99</v>
      </c>
      <c r="W153" s="11" t="n">
        <f aca="false">IF($D$238=1,(AF153+0),(AG153+0))</f>
        <v>30157.63</v>
      </c>
      <c r="X153" s="14" t="n">
        <v>409976.88</v>
      </c>
      <c r="Y153" s="11" t="n">
        <f aca="false">IF($D$238=1,(P153+0),(X153+0))</f>
        <v>409976.88</v>
      </c>
      <c r="Z153" s="14" t="n">
        <v>613508.72</v>
      </c>
      <c r="AA153" s="14" t="n">
        <v>1676026.33</v>
      </c>
      <c r="AB153" s="14" t="n">
        <v>202466.23</v>
      </c>
      <c r="AC153" s="11" t="n">
        <f aca="false">IF($D$238=1,(T153+0),(AB153+0))</f>
        <v>202466.23</v>
      </c>
      <c r="AD153" s="14" t="n">
        <v>48134.27</v>
      </c>
      <c r="AE153" s="14" t="n">
        <v>255000</v>
      </c>
      <c r="AF153" s="14" t="n">
        <v>1348852.98</v>
      </c>
      <c r="AG153" s="14" t="n">
        <v>30157.63</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75410</v>
      </c>
      <c r="E156" s="14" t="n">
        <v>0</v>
      </c>
      <c r="F156" s="14" t="n">
        <v>73660</v>
      </c>
      <c r="G156" s="14" t="n">
        <v>0</v>
      </c>
      <c r="H156" s="14" t="n">
        <v>72810</v>
      </c>
      <c r="I156" s="14" t="n">
        <v>0</v>
      </c>
      <c r="J156" s="14" t="n">
        <v>79202.69</v>
      </c>
      <c r="K156" s="14" t="n">
        <v>3792.69</v>
      </c>
      <c r="L156" s="14" t="n">
        <v>61324.03</v>
      </c>
      <c r="M156" s="14" t="n">
        <v>0</v>
      </c>
      <c r="N156" s="14" t="n">
        <v>69564.61</v>
      </c>
      <c r="O156" s="14" t="n">
        <v>0</v>
      </c>
      <c r="P156" s="14" t="n">
        <v>75124.17</v>
      </c>
      <c r="Q156" s="11" t="n">
        <f aca="false">IF($D$238=1,(AE156+0),(AD156+0))</f>
        <v>1787</v>
      </c>
      <c r="R156" s="14" t="n">
        <v>64267.4</v>
      </c>
      <c r="S156" s="14" t="n">
        <v>69318.78</v>
      </c>
      <c r="T156" s="14" t="n">
        <v>76433.81</v>
      </c>
      <c r="U156" s="14" t="n">
        <v>5416.87</v>
      </c>
      <c r="V156" s="14" t="n">
        <v>2473.5</v>
      </c>
      <c r="W156" s="11" t="n">
        <f aca="false">IF($D$238=1,(AF156+0),(AG156+0))</f>
        <v>1250.67</v>
      </c>
      <c r="X156" s="14" t="n">
        <v>40229.17</v>
      </c>
      <c r="Y156" s="11" t="n">
        <f aca="false">IF($D$238=1,(P156+0),(X156+0))</f>
        <v>40229.17</v>
      </c>
      <c r="Z156" s="14" t="n">
        <v>69413.26</v>
      </c>
      <c r="AA156" s="14" t="n">
        <v>75549.5</v>
      </c>
      <c r="AB156" s="14" t="n">
        <v>36062.97</v>
      </c>
      <c r="AC156" s="11" t="n">
        <f aca="false">IF($D$238=1,(T156+0),(AB156+0))</f>
        <v>36062.97</v>
      </c>
      <c r="AD156" s="14" t="n">
        <v>1787</v>
      </c>
      <c r="AE156" s="14" t="n">
        <v>2383</v>
      </c>
      <c r="AF156" s="14" t="n">
        <v>2719.33</v>
      </c>
      <c r="AG156" s="14" t="n">
        <v>1250.67</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75410</v>
      </c>
      <c r="E158" s="14" t="n">
        <v>0</v>
      </c>
      <c r="F158" s="14" t="n">
        <v>73660</v>
      </c>
      <c r="G158" s="14" t="n">
        <v>0</v>
      </c>
      <c r="H158" s="14" t="n">
        <v>72810</v>
      </c>
      <c r="I158" s="14" t="n">
        <v>0</v>
      </c>
      <c r="J158" s="14" t="n">
        <v>79202.69</v>
      </c>
      <c r="K158" s="14" t="n">
        <v>3792.69</v>
      </c>
      <c r="L158" s="14" t="n">
        <v>61324.03</v>
      </c>
      <c r="M158" s="14" t="n">
        <v>0</v>
      </c>
      <c r="N158" s="14" t="n">
        <v>69564.61</v>
      </c>
      <c r="O158" s="14" t="n">
        <v>0</v>
      </c>
      <c r="P158" s="14" t="n">
        <v>75124.17</v>
      </c>
      <c r="Q158" s="11" t="n">
        <f aca="false">IF($D$238=1,(AE158+0),(AD158+0))</f>
        <v>1787</v>
      </c>
      <c r="R158" s="14" t="n">
        <v>64267.4</v>
      </c>
      <c r="S158" s="14" t="n">
        <v>69318.78</v>
      </c>
      <c r="T158" s="14" t="n">
        <v>76433.81</v>
      </c>
      <c r="U158" s="14" t="n">
        <v>5416.87</v>
      </c>
      <c r="V158" s="14" t="n">
        <v>2473.5</v>
      </c>
      <c r="W158" s="11" t="n">
        <f aca="false">IF($D$238=1,(AF158+0),(AG158+0))</f>
        <v>1250.67</v>
      </c>
      <c r="X158" s="14" t="n">
        <v>40229.17</v>
      </c>
      <c r="Y158" s="11" t="n">
        <f aca="false">IF($D$238=1,(P158+0),(X158+0))</f>
        <v>40229.17</v>
      </c>
      <c r="Z158" s="14" t="n">
        <v>69413.26</v>
      </c>
      <c r="AA158" s="14" t="n">
        <v>75549.5</v>
      </c>
      <c r="AB158" s="14" t="n">
        <v>36062.97</v>
      </c>
      <c r="AC158" s="11" t="n">
        <f aca="false">IF($D$238=1,(T158+0),(AB158+0))</f>
        <v>36062.97</v>
      </c>
      <c r="AD158" s="14" t="n">
        <v>1787</v>
      </c>
      <c r="AE158" s="14" t="n">
        <v>2383</v>
      </c>
      <c r="AF158" s="14" t="n">
        <v>2719.33</v>
      </c>
      <c r="AG158" s="14" t="n">
        <v>1250.67</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378765</v>
      </c>
      <c r="E160" s="14" t="n">
        <v>0</v>
      </c>
      <c r="F160" s="14" t="n">
        <v>253830</v>
      </c>
      <c r="G160" s="14" t="n">
        <v>0</v>
      </c>
      <c r="H160" s="14" t="n">
        <v>253640</v>
      </c>
      <c r="I160" s="14" t="n">
        <v>0</v>
      </c>
      <c r="J160" s="14" t="n">
        <v>440374.01</v>
      </c>
      <c r="K160" s="14" t="n">
        <v>61609.01</v>
      </c>
      <c r="L160" s="14" t="n">
        <v>273691.36</v>
      </c>
      <c r="M160" s="14" t="n">
        <v>37483.96</v>
      </c>
      <c r="N160" s="14" t="n">
        <v>319619.54</v>
      </c>
      <c r="O160" s="14" t="n">
        <v>0</v>
      </c>
      <c r="P160" s="14" t="n">
        <v>276302.51</v>
      </c>
      <c r="Q160" s="11" t="n">
        <f aca="false">IF($D$238=1,(AE160+0),(AD160+0))</f>
        <v>26653.56</v>
      </c>
      <c r="R160" s="14" t="n">
        <v>251400.89</v>
      </c>
      <c r="S160" s="14" t="n">
        <v>278171.45</v>
      </c>
      <c r="T160" s="14" t="n">
        <v>333699.01</v>
      </c>
      <c r="U160" s="14" t="n">
        <v>51758.66</v>
      </c>
      <c r="V160" s="14" t="n">
        <v>74019.7</v>
      </c>
      <c r="W160" s="11" t="n">
        <f aca="false">IF($D$238=1,(AF160+0),(AG160+0))</f>
        <v>114357.62</v>
      </c>
      <c r="X160" s="14" t="n">
        <v>299273.58</v>
      </c>
      <c r="Y160" s="11" t="n">
        <f aca="false">IF($D$238=1,(P160+0),(X160+0))</f>
        <v>299273.58</v>
      </c>
      <c r="Z160" s="14" t="n">
        <v>387302.7</v>
      </c>
      <c r="AA160" s="14" t="n">
        <v>398133.09</v>
      </c>
      <c r="AB160" s="14" t="n">
        <v>361872.54</v>
      </c>
      <c r="AC160" s="11" t="n">
        <f aca="false">IF($D$238=1,(T160+0),(AB160+0))</f>
        <v>361872.54</v>
      </c>
      <c r="AD160" s="14" t="n">
        <v>26653.56</v>
      </c>
      <c r="AE160" s="14" t="n">
        <v>2383</v>
      </c>
      <c r="AF160" s="14" t="n">
        <v>110542.13</v>
      </c>
      <c r="AG160" s="14" t="n">
        <v>114357.62</v>
      </c>
    </row>
    <row r="161" customFormat="false" ht="14.25" hidden="false" customHeight="true" outlineLevel="0" collapsed="false">
      <c r="B161" s="55" t="s">
        <v>375</v>
      </c>
      <c r="C161" s="56" t="s">
        <v>376</v>
      </c>
      <c r="D161" s="14" t="n">
        <v>2004325</v>
      </c>
      <c r="E161" s="14" t="n">
        <v>0</v>
      </c>
      <c r="F161" s="14" t="n">
        <v>1976325</v>
      </c>
      <c r="G161" s="14" t="n">
        <v>0</v>
      </c>
      <c r="H161" s="14" t="n">
        <v>1976325</v>
      </c>
      <c r="I161" s="14" t="n">
        <v>0</v>
      </c>
      <c r="J161" s="14" t="n">
        <v>2831274.99</v>
      </c>
      <c r="K161" s="14" t="n">
        <v>826949.99</v>
      </c>
      <c r="L161" s="14" t="n">
        <v>1951083.93</v>
      </c>
      <c r="M161" s="14" t="n">
        <v>0</v>
      </c>
      <c r="N161" s="14" t="n">
        <v>2009303.92</v>
      </c>
      <c r="O161" s="14" t="n">
        <v>0</v>
      </c>
      <c r="P161" s="14" t="n">
        <v>2010222.32</v>
      </c>
      <c r="Q161" s="11" t="n">
        <f aca="false">IF($D$238=1,(AE161+0),(AD161+0))</f>
        <v>0</v>
      </c>
      <c r="R161" s="14" t="n">
        <v>2052264.41</v>
      </c>
      <c r="S161" s="14" t="n">
        <v>1875364.57</v>
      </c>
      <c r="T161" s="14" t="n">
        <v>1890525.04</v>
      </c>
      <c r="U161" s="14" t="n">
        <v>677401.63</v>
      </c>
      <c r="V161" s="14" t="n">
        <v>574270.19</v>
      </c>
      <c r="W161" s="11" t="n">
        <f aca="false">IF($D$238=1,(AF161+0),(AG161+0))</f>
        <v>334279.54</v>
      </c>
      <c r="X161" s="14" t="n">
        <v>1935332.73</v>
      </c>
      <c r="Y161" s="11" t="n">
        <f aca="false">IF($D$238=1,(P161+0),(X161+0))</f>
        <v>1935332.73</v>
      </c>
      <c r="Z161" s="14" t="n">
        <v>2183823.27</v>
      </c>
      <c r="AA161" s="14" t="n">
        <v>2074174.05</v>
      </c>
      <c r="AB161" s="14" t="n">
        <v>1584531.57</v>
      </c>
      <c r="AC161" s="11" t="n">
        <f aca="false">IF($D$238=1,(T161+0),(AB161+0))</f>
        <v>1584531.57</v>
      </c>
      <c r="AD161" s="14" t="n">
        <v>0</v>
      </c>
      <c r="AE161" s="14" t="n">
        <v>0</v>
      </c>
      <c r="AF161" s="14" t="n">
        <v>707212.45</v>
      </c>
      <c r="AG161" s="14" t="n">
        <v>334279.54</v>
      </c>
    </row>
    <row r="162" customFormat="false" ht="14.25" hidden="false" customHeight="true" outlineLevel="0" collapsed="false">
      <c r="B162" s="55" t="s">
        <v>377</v>
      </c>
      <c r="C162" s="56" t="s">
        <v>378</v>
      </c>
      <c r="D162" s="14" t="n">
        <v>15760</v>
      </c>
      <c r="E162" s="14" t="n">
        <v>0</v>
      </c>
      <c r="F162" s="14" t="n">
        <v>15540</v>
      </c>
      <c r="G162" s="14" t="n">
        <v>0</v>
      </c>
      <c r="H162" s="14" t="n">
        <v>15320</v>
      </c>
      <c r="I162" s="14" t="n">
        <v>0</v>
      </c>
      <c r="J162" s="14" t="n">
        <v>17017.51</v>
      </c>
      <c r="K162" s="14" t="n">
        <v>1257.51</v>
      </c>
      <c r="L162" s="14" t="n">
        <v>25876.46</v>
      </c>
      <c r="M162" s="14" t="n">
        <v>0</v>
      </c>
      <c r="N162" s="14" t="n">
        <v>13136.58</v>
      </c>
      <c r="O162" s="14" t="n">
        <v>0</v>
      </c>
      <c r="P162" s="14" t="n">
        <v>12938.06</v>
      </c>
      <c r="Q162" s="11" t="n">
        <f aca="false">IF($D$238=1,(AE162+0),(AD162+0))</f>
        <v>6162.98</v>
      </c>
      <c r="R162" s="14" t="n">
        <v>27539.82</v>
      </c>
      <c r="S162" s="14" t="n">
        <v>13046.81</v>
      </c>
      <c r="T162" s="14" t="n">
        <v>15172.2</v>
      </c>
      <c r="U162" s="14" t="n">
        <v>5065.24</v>
      </c>
      <c r="V162" s="14" t="n">
        <v>3401.88</v>
      </c>
      <c r="W162" s="11" t="n">
        <f aca="false">IF($D$238=1,(AF162+0),(AG162+0))</f>
        <v>29449.49</v>
      </c>
      <c r="X162" s="14" t="n">
        <v>24428.45</v>
      </c>
      <c r="Y162" s="11" t="n">
        <f aca="false">IF($D$238=1,(P162+0),(X162+0))</f>
        <v>24428.45</v>
      </c>
      <c r="Z162" s="14" t="n">
        <v>44208.16</v>
      </c>
      <c r="AA162" s="14" t="n">
        <v>19561.88</v>
      </c>
      <c r="AB162" s="14" t="n">
        <v>48812.7</v>
      </c>
      <c r="AC162" s="11" t="n">
        <f aca="false">IF($D$238=1,(T162+0),(AB162+0))</f>
        <v>48812.7</v>
      </c>
      <c r="AD162" s="14" t="n">
        <v>6162.98</v>
      </c>
      <c r="AE162" s="14" t="n">
        <v>0</v>
      </c>
      <c r="AF162" s="14" t="n">
        <v>3491.65</v>
      </c>
      <c r="AG162" s="14" t="n">
        <v>29449.49</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2398850</v>
      </c>
      <c r="E167" s="14" t="n">
        <v>0</v>
      </c>
      <c r="F167" s="14" t="n">
        <v>2245695</v>
      </c>
      <c r="G167" s="14" t="n">
        <v>0</v>
      </c>
      <c r="H167" s="14" t="n">
        <v>2245285</v>
      </c>
      <c r="I167" s="14" t="n">
        <v>0</v>
      </c>
      <c r="J167" s="14" t="n">
        <v>3288666.51</v>
      </c>
      <c r="K167" s="14" t="n">
        <v>889816.51</v>
      </c>
      <c r="L167" s="14" t="n">
        <v>2250651.75</v>
      </c>
      <c r="M167" s="14" t="n">
        <v>37483.96</v>
      </c>
      <c r="N167" s="14" t="n">
        <v>2342060.04</v>
      </c>
      <c r="O167" s="14" t="n">
        <v>0</v>
      </c>
      <c r="P167" s="14" t="n">
        <v>2299462.89</v>
      </c>
      <c r="Q167" s="11" t="n">
        <f aca="false">IF($D$238=1,(AE167+0),(AD167+0))</f>
        <v>32816.54</v>
      </c>
      <c r="R167" s="14" t="n">
        <v>2331205.12</v>
      </c>
      <c r="S167" s="14" t="n">
        <v>2166582.83</v>
      </c>
      <c r="T167" s="14" t="n">
        <v>2239396.25</v>
      </c>
      <c r="U167" s="14" t="n">
        <v>734225.53</v>
      </c>
      <c r="V167" s="14" t="n">
        <v>651691.77</v>
      </c>
      <c r="W167" s="11" t="n">
        <f aca="false">IF($D$238=1,(AF167+0),(AG167+0))</f>
        <v>478086.65</v>
      </c>
      <c r="X167" s="14" t="n">
        <v>2259034.76</v>
      </c>
      <c r="Y167" s="11" t="n">
        <f aca="false">IF($D$238=1,(P167+0),(X167+0))</f>
        <v>2259034.76</v>
      </c>
      <c r="Z167" s="14" t="n">
        <v>2615334.13</v>
      </c>
      <c r="AA167" s="14" t="n">
        <v>2491869.02</v>
      </c>
      <c r="AB167" s="14" t="n">
        <v>1995216.81</v>
      </c>
      <c r="AC167" s="11" t="n">
        <f aca="false">IF($D$238=1,(T167+0),(AB167+0))</f>
        <v>1995216.81</v>
      </c>
      <c r="AD167" s="14" t="n">
        <v>32816.54</v>
      </c>
      <c r="AE167" s="14" t="n">
        <v>2383</v>
      </c>
      <c r="AF167" s="14" t="n">
        <v>821246.23</v>
      </c>
      <c r="AG167" s="14" t="n">
        <v>478086.65</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385396</v>
      </c>
      <c r="E172" s="14" t="n">
        <v>0</v>
      </c>
      <c r="F172" s="14" t="n">
        <v>604146</v>
      </c>
      <c r="G172" s="14" t="n">
        <v>0</v>
      </c>
      <c r="H172" s="14" t="n">
        <v>592596</v>
      </c>
      <c r="I172" s="14" t="n">
        <v>0</v>
      </c>
      <c r="J172" s="14" t="n">
        <v>1765931.78</v>
      </c>
      <c r="K172" s="14" t="n">
        <v>380535.78</v>
      </c>
      <c r="L172" s="14" t="n">
        <v>612349.7</v>
      </c>
      <c r="M172" s="14" t="n">
        <v>439503.06</v>
      </c>
      <c r="N172" s="14" t="n">
        <v>732607.53</v>
      </c>
      <c r="O172" s="14" t="n">
        <v>346395.14</v>
      </c>
      <c r="P172" s="14" t="n">
        <v>917634.42</v>
      </c>
      <c r="Q172" s="11" t="n">
        <f aca="false">IF($D$238=1,(AE172+0),(AD172+0))</f>
        <v>276400.2</v>
      </c>
      <c r="R172" s="14" t="n">
        <v>804897.73</v>
      </c>
      <c r="S172" s="14" t="n">
        <v>502638.7</v>
      </c>
      <c r="T172" s="14" t="n">
        <v>948679.18</v>
      </c>
      <c r="U172" s="14" t="n">
        <v>400468.08</v>
      </c>
      <c r="V172" s="14" t="n">
        <v>184425.87</v>
      </c>
      <c r="W172" s="11" t="n">
        <f aca="false">IF($D$238=1,(AF172+0),(AG172+0))</f>
        <v>249640.67</v>
      </c>
      <c r="X172" s="14" t="n">
        <v>702171.7</v>
      </c>
      <c r="Y172" s="11" t="n">
        <f aca="false">IF($D$238=1,(P172+0),(X172+0))</f>
        <v>702171.7</v>
      </c>
      <c r="Z172" s="14" t="n">
        <v>1125649.78</v>
      </c>
      <c r="AA172" s="14" t="n">
        <v>1327966.16</v>
      </c>
      <c r="AB172" s="14" t="n">
        <v>540886.85</v>
      </c>
      <c r="AC172" s="11" t="n">
        <f aca="false">IF($D$238=1,(T172+0),(AB172+0))</f>
        <v>540886.85</v>
      </c>
      <c r="AD172" s="14" t="n">
        <v>276400.2</v>
      </c>
      <c r="AE172" s="14" t="n">
        <v>0</v>
      </c>
      <c r="AF172" s="14" t="n">
        <v>403426.46</v>
      </c>
      <c r="AG172" s="14" t="n">
        <v>249640.67</v>
      </c>
    </row>
    <row r="173" customFormat="false" ht="14.25" hidden="false" customHeight="true" outlineLevel="0" collapsed="false">
      <c r="B173" s="58" t="s">
        <v>399</v>
      </c>
      <c r="C173" s="59" t="s">
        <v>400</v>
      </c>
      <c r="D173" s="14" t="n">
        <v>1385396</v>
      </c>
      <c r="E173" s="14" t="n">
        <v>0</v>
      </c>
      <c r="F173" s="14" t="n">
        <v>604146</v>
      </c>
      <c r="G173" s="14" t="n">
        <v>0</v>
      </c>
      <c r="H173" s="14" t="n">
        <v>592596</v>
      </c>
      <c r="I173" s="14" t="n">
        <v>0</v>
      </c>
      <c r="J173" s="14" t="n">
        <v>1765931.78</v>
      </c>
      <c r="K173" s="14" t="n">
        <v>380535.78</v>
      </c>
      <c r="L173" s="14" t="n">
        <v>612349.7</v>
      </c>
      <c r="M173" s="14" t="n">
        <v>439503.06</v>
      </c>
      <c r="N173" s="14" t="n">
        <v>732607.53</v>
      </c>
      <c r="O173" s="14" t="n">
        <v>346395.14</v>
      </c>
      <c r="P173" s="14" t="n">
        <v>917634.42</v>
      </c>
      <c r="Q173" s="11" t="n">
        <f aca="false">IF($D$238=1,(AE173+0),(AD173+0))</f>
        <v>276400.2</v>
      </c>
      <c r="R173" s="14" t="n">
        <v>804897.73</v>
      </c>
      <c r="S173" s="14" t="n">
        <v>502638.7</v>
      </c>
      <c r="T173" s="14" t="n">
        <v>948679.18</v>
      </c>
      <c r="U173" s="14" t="n">
        <v>400468.08</v>
      </c>
      <c r="V173" s="14" t="n">
        <v>184425.87</v>
      </c>
      <c r="W173" s="11" t="n">
        <f aca="false">IF($D$238=1,(AF173+0),(AG173+0))</f>
        <v>249640.67</v>
      </c>
      <c r="X173" s="14" t="n">
        <v>702171.7</v>
      </c>
      <c r="Y173" s="11" t="n">
        <f aca="false">IF($D$238=1,(P173+0),(X173+0))</f>
        <v>702171.7</v>
      </c>
      <c r="Z173" s="14" t="n">
        <v>1125649.78</v>
      </c>
      <c r="AA173" s="14" t="n">
        <v>1327966.16</v>
      </c>
      <c r="AB173" s="14" t="n">
        <v>540886.85</v>
      </c>
      <c r="AC173" s="11" t="n">
        <f aca="false">IF($D$238=1,(T173+0),(AB173+0))</f>
        <v>540886.85</v>
      </c>
      <c r="AD173" s="14" t="n">
        <v>276400.2</v>
      </c>
      <c r="AE173" s="14" t="n">
        <v>0</v>
      </c>
      <c r="AF173" s="14" t="n">
        <v>403426.46</v>
      </c>
      <c r="AG173" s="14" t="n">
        <v>249640.67</v>
      </c>
    </row>
    <row r="174" customFormat="false" ht="14.25" hidden="false" customHeight="true" outlineLevel="0" collapsed="false">
      <c r="B174" s="55" t="n">
        <v>1101</v>
      </c>
      <c r="C174" s="56" t="s">
        <v>401</v>
      </c>
      <c r="D174" s="14" t="n">
        <v>14700</v>
      </c>
      <c r="E174" s="14" t="n">
        <v>0</v>
      </c>
      <c r="F174" s="14" t="n">
        <v>14700</v>
      </c>
      <c r="G174" s="14" t="n">
        <v>0</v>
      </c>
      <c r="H174" s="14" t="n">
        <v>14700</v>
      </c>
      <c r="I174" s="14" t="n">
        <v>0</v>
      </c>
      <c r="J174" s="14" t="n">
        <v>34950</v>
      </c>
      <c r="K174" s="14" t="n">
        <v>20250</v>
      </c>
      <c r="L174" s="14" t="n">
        <v>22000</v>
      </c>
      <c r="M174" s="14" t="n">
        <v>0</v>
      </c>
      <c r="N174" s="14" t="n">
        <v>14600</v>
      </c>
      <c r="O174" s="14" t="n">
        <v>0</v>
      </c>
      <c r="P174" s="14" t="n">
        <v>15100</v>
      </c>
      <c r="Q174" s="11" t="n">
        <f aca="false">IF($D$238=1,(AE174+0),(AD174+0))</f>
        <v>0</v>
      </c>
      <c r="R174" s="14" t="n">
        <v>14000</v>
      </c>
      <c r="S174" s="14" t="n">
        <v>13500</v>
      </c>
      <c r="T174" s="14" t="n">
        <v>6700</v>
      </c>
      <c r="U174" s="14" t="n">
        <v>2750</v>
      </c>
      <c r="V174" s="14" t="n">
        <v>10750</v>
      </c>
      <c r="W174" s="11" t="n">
        <f aca="false">IF($D$238=1,(AF174+0),(AG174+0))</f>
        <v>7250</v>
      </c>
      <c r="X174" s="14" t="n">
        <v>11594.94</v>
      </c>
      <c r="Y174" s="11" t="n">
        <f aca="false">IF($D$238=1,(P174+0),(X174+0))</f>
        <v>11594.94</v>
      </c>
      <c r="Z174" s="14" t="n">
        <v>17250</v>
      </c>
      <c r="AA174" s="14" t="n">
        <v>26050</v>
      </c>
      <c r="AB174" s="14" t="n">
        <v>16094.94</v>
      </c>
      <c r="AC174" s="11" t="n">
        <f aca="false">IF($D$238=1,(T174+0),(AB174+0))</f>
        <v>16094.94</v>
      </c>
      <c r="AD174" s="14" t="n">
        <v>0</v>
      </c>
      <c r="AE174" s="14" t="n">
        <v>0</v>
      </c>
      <c r="AF174" s="14" t="n">
        <v>11850</v>
      </c>
      <c r="AG174" s="14" t="n">
        <v>7250</v>
      </c>
    </row>
    <row r="175" customFormat="false" ht="14.25" hidden="false" customHeight="true" outlineLevel="0" collapsed="false">
      <c r="B175" s="55" t="n">
        <v>1102</v>
      </c>
      <c r="C175" s="57" t="s">
        <v>402</v>
      </c>
      <c r="D175" s="14" t="n">
        <v>17300</v>
      </c>
      <c r="E175" s="14" t="n">
        <v>0</v>
      </c>
      <c r="F175" s="14" t="n">
        <v>17300</v>
      </c>
      <c r="G175" s="14" t="n">
        <v>0</v>
      </c>
      <c r="H175" s="14" t="n">
        <v>17300</v>
      </c>
      <c r="I175" s="14" t="n">
        <v>0</v>
      </c>
      <c r="J175" s="14" t="n">
        <v>18700</v>
      </c>
      <c r="K175" s="14" t="n">
        <v>1400</v>
      </c>
      <c r="L175" s="14" t="n">
        <v>14133.65</v>
      </c>
      <c r="M175" s="14" t="n">
        <v>0</v>
      </c>
      <c r="N175" s="14" t="n">
        <v>7950</v>
      </c>
      <c r="O175" s="14" t="n">
        <v>0</v>
      </c>
      <c r="P175" s="14" t="n">
        <v>13072.58</v>
      </c>
      <c r="Q175" s="11" t="n">
        <f aca="false">IF($D$238=1,(AE175+0),(AD175+0))</f>
        <v>0</v>
      </c>
      <c r="R175" s="14" t="n">
        <v>16533.65</v>
      </c>
      <c r="S175" s="14" t="n">
        <v>8666.13</v>
      </c>
      <c r="T175" s="14" t="n">
        <v>11672.58</v>
      </c>
      <c r="U175" s="14" t="n">
        <v>8363.15</v>
      </c>
      <c r="V175" s="14" t="n">
        <v>716.13</v>
      </c>
      <c r="W175" s="11" t="n">
        <f aca="false">IF($D$238=1,(AF175+0),(AG175+0))</f>
        <v>8513.15</v>
      </c>
      <c r="X175" s="14" t="n">
        <v>11500</v>
      </c>
      <c r="Y175" s="11" t="n">
        <f aca="false">IF($D$238=1,(P175+0),(X175+0))</f>
        <v>11500</v>
      </c>
      <c r="Z175" s="14" t="n">
        <v>25663.15</v>
      </c>
      <c r="AA175" s="14" t="n">
        <v>23263.15</v>
      </c>
      <c r="AB175" s="14" t="n">
        <v>11650</v>
      </c>
      <c r="AC175" s="11" t="n">
        <f aca="false">IF($D$238=1,(T175+0),(AB175+0))</f>
        <v>11650</v>
      </c>
      <c r="AD175" s="14" t="n">
        <v>0</v>
      </c>
      <c r="AE175" s="14" t="n">
        <v>0</v>
      </c>
      <c r="AF175" s="14" t="n">
        <v>0</v>
      </c>
      <c r="AG175" s="14" t="n">
        <v>8513.15</v>
      </c>
    </row>
    <row r="176" customFormat="false" ht="14.25" hidden="false" customHeight="true" outlineLevel="0" collapsed="false">
      <c r="B176" s="58" t="s">
        <v>403</v>
      </c>
      <c r="C176" s="59" t="s">
        <v>404</v>
      </c>
      <c r="D176" s="14" t="n">
        <v>32000</v>
      </c>
      <c r="E176" s="14" t="n">
        <v>0</v>
      </c>
      <c r="F176" s="14" t="n">
        <v>32000</v>
      </c>
      <c r="G176" s="14" t="n">
        <v>0</v>
      </c>
      <c r="H176" s="14" t="n">
        <v>32000</v>
      </c>
      <c r="I176" s="14" t="n">
        <v>0</v>
      </c>
      <c r="J176" s="14" t="n">
        <v>53650</v>
      </c>
      <c r="K176" s="14" t="n">
        <v>21650</v>
      </c>
      <c r="L176" s="14" t="n">
        <v>36133.65</v>
      </c>
      <c r="M176" s="14" t="n">
        <v>0</v>
      </c>
      <c r="N176" s="14" t="n">
        <v>22550</v>
      </c>
      <c r="O176" s="14" t="n">
        <v>0</v>
      </c>
      <c r="P176" s="14" t="n">
        <v>28172.58</v>
      </c>
      <c r="Q176" s="11" t="n">
        <f aca="false">IF($D$238=1,(AE176+0),(AD176+0))</f>
        <v>0</v>
      </c>
      <c r="R176" s="14" t="n">
        <v>30533.65</v>
      </c>
      <c r="S176" s="14" t="n">
        <v>22166.13</v>
      </c>
      <c r="T176" s="14" t="n">
        <v>18372.58</v>
      </c>
      <c r="U176" s="14" t="n">
        <v>11113.15</v>
      </c>
      <c r="V176" s="14" t="n">
        <v>11466.13</v>
      </c>
      <c r="W176" s="11" t="n">
        <f aca="false">IF($D$238=1,(AF176+0),(AG176+0))</f>
        <v>15763.15</v>
      </c>
      <c r="X176" s="14" t="n">
        <v>23094.94</v>
      </c>
      <c r="Y176" s="11" t="n">
        <f aca="false">IF($D$238=1,(P176+0),(X176+0))</f>
        <v>23094.94</v>
      </c>
      <c r="Z176" s="14" t="n">
        <v>42913.15</v>
      </c>
      <c r="AA176" s="14" t="n">
        <v>49313.15</v>
      </c>
      <c r="AB176" s="14" t="n">
        <v>27744.94</v>
      </c>
      <c r="AC176" s="11" t="n">
        <f aca="false">IF($D$238=1,(T176+0),(AB176+0))</f>
        <v>27744.94</v>
      </c>
      <c r="AD176" s="14" t="n">
        <v>0</v>
      </c>
      <c r="AE176" s="14" t="n">
        <v>0</v>
      </c>
      <c r="AF176" s="14" t="n">
        <v>11850</v>
      </c>
      <c r="AG176" s="14" t="n">
        <v>15763.15</v>
      </c>
    </row>
    <row r="177" customFormat="false" ht="14.25" hidden="false" customHeight="true" outlineLevel="0" collapsed="false">
      <c r="B177" s="55" t="s">
        <v>405</v>
      </c>
      <c r="C177" s="56" t="s">
        <v>406</v>
      </c>
      <c r="D177" s="14" t="n">
        <v>416800</v>
      </c>
      <c r="E177" s="14" t="n">
        <v>0</v>
      </c>
      <c r="F177" s="14" t="n">
        <v>411520</v>
      </c>
      <c r="G177" s="14" t="n">
        <v>0</v>
      </c>
      <c r="H177" s="14" t="n">
        <v>411520</v>
      </c>
      <c r="I177" s="14" t="n">
        <v>0</v>
      </c>
      <c r="J177" s="14" t="n">
        <v>822359.48</v>
      </c>
      <c r="K177" s="14" t="n">
        <v>405559.48</v>
      </c>
      <c r="L177" s="14" t="n">
        <v>474849.24</v>
      </c>
      <c r="M177" s="14" t="n">
        <v>0</v>
      </c>
      <c r="N177" s="14" t="n">
        <v>414565.19</v>
      </c>
      <c r="O177" s="14" t="n">
        <v>0</v>
      </c>
      <c r="P177" s="14" t="n">
        <v>424464.3</v>
      </c>
      <c r="Q177" s="11" t="n">
        <f aca="false">IF($D$238=1,(AE177+0),(AD177+0))</f>
        <v>0</v>
      </c>
      <c r="R177" s="14" t="n">
        <v>234247.6</v>
      </c>
      <c r="S177" s="14" t="n">
        <v>764158.47</v>
      </c>
      <c r="T177" s="14" t="n">
        <v>412068.93</v>
      </c>
      <c r="U177" s="14" t="n">
        <v>502668.72</v>
      </c>
      <c r="V177" s="14" t="n">
        <v>743110.36</v>
      </c>
      <c r="W177" s="11" t="n">
        <f aca="false">IF($D$238=1,(AF177+0),(AG177+0))</f>
        <v>493666.65</v>
      </c>
      <c r="X177" s="14" t="n">
        <v>529320.49</v>
      </c>
      <c r="Y177" s="11" t="n">
        <f aca="false">IF($D$238=1,(P177+0),(X177+0))</f>
        <v>529320.49</v>
      </c>
      <c r="Z177" s="14" t="n">
        <v>703892.06</v>
      </c>
      <c r="AA177" s="14" t="n">
        <v>1166546.36</v>
      </c>
      <c r="AB177" s="14" t="n">
        <v>520318.42</v>
      </c>
      <c r="AC177" s="11" t="n">
        <f aca="false">IF($D$238=1,(T177+0),(AB177+0))</f>
        <v>520318.42</v>
      </c>
      <c r="AD177" s="14" t="n">
        <v>0</v>
      </c>
      <c r="AE177" s="14" t="n">
        <v>0</v>
      </c>
      <c r="AF177" s="14" t="n">
        <v>393348.08</v>
      </c>
      <c r="AG177" s="14" t="n">
        <v>493666.65</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101990</v>
      </c>
      <c r="E179" s="14" t="n">
        <v>0</v>
      </c>
      <c r="F179" s="14" t="n">
        <v>101990</v>
      </c>
      <c r="G179" s="14" t="n">
        <v>0</v>
      </c>
      <c r="H179" s="14" t="n">
        <v>101990</v>
      </c>
      <c r="I179" s="14" t="n">
        <v>0</v>
      </c>
      <c r="J179" s="14" t="n">
        <v>195461</v>
      </c>
      <c r="K179" s="14" t="n">
        <v>93471</v>
      </c>
      <c r="L179" s="14" t="n">
        <v>105067</v>
      </c>
      <c r="M179" s="14" t="n">
        <v>0</v>
      </c>
      <c r="N179" s="14" t="n">
        <v>86322.4</v>
      </c>
      <c r="O179" s="14" t="n">
        <v>0</v>
      </c>
      <c r="P179" s="14" t="n">
        <v>93471</v>
      </c>
      <c r="Q179" s="11" t="n">
        <f aca="false">IF($D$238=1,(AE179+0),(AD179+0))</f>
        <v>0</v>
      </c>
      <c r="R179" s="14" t="n">
        <v>100760</v>
      </c>
      <c r="S179" s="14" t="n">
        <v>105067</v>
      </c>
      <c r="T179" s="14" t="n">
        <v>86322.4</v>
      </c>
      <c r="U179" s="14" t="n">
        <v>100760</v>
      </c>
      <c r="V179" s="14" t="n">
        <v>105067</v>
      </c>
      <c r="W179" s="11" t="n">
        <f aca="false">IF($D$238=1,(AF179+0),(AG179+0))</f>
        <v>5457.83</v>
      </c>
      <c r="X179" s="14" t="n">
        <v>100760</v>
      </c>
      <c r="Y179" s="11" t="n">
        <f aca="false">IF($D$238=1,(P179+0),(X179+0))</f>
        <v>100760</v>
      </c>
      <c r="Z179" s="14" t="n">
        <v>205827</v>
      </c>
      <c r="AA179" s="14" t="n">
        <v>191390</v>
      </c>
      <c r="AB179" s="14" t="n">
        <v>5457.83</v>
      </c>
      <c r="AC179" s="11" t="n">
        <f aca="false">IF($D$238=1,(T179+0),(AB179+0))</f>
        <v>5457.83</v>
      </c>
      <c r="AD179" s="14" t="n">
        <v>0</v>
      </c>
      <c r="AE179" s="14" t="n">
        <v>0</v>
      </c>
      <c r="AF179" s="14" t="n">
        <v>86322.4</v>
      </c>
      <c r="AG179" s="14" t="n">
        <v>5457.83</v>
      </c>
    </row>
    <row r="180" customFormat="false" ht="14.25" hidden="false" customHeight="true" outlineLevel="0" collapsed="false">
      <c r="B180" s="55" t="s">
        <v>411</v>
      </c>
      <c r="C180" s="57" t="s">
        <v>412</v>
      </c>
      <c r="D180" s="14" t="n">
        <v>391490</v>
      </c>
      <c r="E180" s="14" t="n">
        <v>0</v>
      </c>
      <c r="F180" s="14" t="n">
        <v>391490</v>
      </c>
      <c r="G180" s="14" t="n">
        <v>0</v>
      </c>
      <c r="H180" s="14" t="n">
        <v>391490</v>
      </c>
      <c r="I180" s="14" t="n">
        <v>0</v>
      </c>
      <c r="J180" s="14" t="n">
        <v>786234.09</v>
      </c>
      <c r="K180" s="14" t="n">
        <v>394744.09</v>
      </c>
      <c r="L180" s="14" t="n">
        <v>396428</v>
      </c>
      <c r="M180" s="14" t="n">
        <v>0</v>
      </c>
      <c r="N180" s="14" t="n">
        <v>382531.8</v>
      </c>
      <c r="O180" s="14" t="n">
        <v>0</v>
      </c>
      <c r="P180" s="14" t="n">
        <v>392212.29</v>
      </c>
      <c r="Q180" s="11" t="n">
        <f aca="false">IF($D$238=1,(AE180+0),(AD180+0))</f>
        <v>0</v>
      </c>
      <c r="R180" s="14" t="n">
        <v>71187.82</v>
      </c>
      <c r="S180" s="14" t="n">
        <v>696428</v>
      </c>
      <c r="T180" s="14" t="n">
        <v>383130.18</v>
      </c>
      <c r="U180" s="14" t="n">
        <v>374318</v>
      </c>
      <c r="V180" s="14" t="n">
        <v>699558.18</v>
      </c>
      <c r="W180" s="11" t="n">
        <f aca="false">IF($D$238=1,(AF180+0),(AG180+0))</f>
        <v>324290</v>
      </c>
      <c r="X180" s="14" t="n">
        <v>374318</v>
      </c>
      <c r="Y180" s="11" t="n">
        <f aca="false">IF($D$238=1,(P180+0),(X180+0))</f>
        <v>374318</v>
      </c>
      <c r="Z180" s="14" t="n">
        <v>485409</v>
      </c>
      <c r="AA180" s="14" t="n">
        <v>1082090.18</v>
      </c>
      <c r="AB180" s="14" t="n">
        <v>324290</v>
      </c>
      <c r="AC180" s="11" t="n">
        <f aca="false">IF($D$238=1,(T180+0),(AB180+0))</f>
        <v>324290</v>
      </c>
      <c r="AD180" s="14" t="n">
        <v>0</v>
      </c>
      <c r="AE180" s="14" t="n">
        <v>0</v>
      </c>
      <c r="AF180" s="14" t="n">
        <v>385661.98</v>
      </c>
      <c r="AG180" s="14" t="n">
        <v>324290</v>
      </c>
    </row>
    <row r="181" customFormat="false" ht="14.25" hidden="false" customHeight="true" outlineLevel="0" collapsed="false">
      <c r="B181" s="55" t="s">
        <v>413</v>
      </c>
      <c r="C181" s="56" t="s">
        <v>414</v>
      </c>
      <c r="D181" s="14" t="n">
        <v>36770</v>
      </c>
      <c r="E181" s="14" t="n">
        <v>0</v>
      </c>
      <c r="F181" s="14" t="n">
        <v>36630</v>
      </c>
      <c r="G181" s="14" t="n">
        <v>0</v>
      </c>
      <c r="H181" s="14" t="n">
        <v>35490</v>
      </c>
      <c r="I181" s="14" t="n">
        <v>0</v>
      </c>
      <c r="J181" s="14" t="n">
        <v>340484.18</v>
      </c>
      <c r="K181" s="14" t="n">
        <v>303714.18</v>
      </c>
      <c r="L181" s="14" t="n">
        <v>38423.34</v>
      </c>
      <c r="M181" s="14" t="n">
        <v>0</v>
      </c>
      <c r="N181" s="14" t="n">
        <v>70379.11</v>
      </c>
      <c r="O181" s="14" t="n">
        <v>0</v>
      </c>
      <c r="P181" s="14" t="n">
        <v>257864.87</v>
      </c>
      <c r="Q181" s="11" t="n">
        <f aca="false">IF($D$238=1,(AE181+0),(AD181+0))</f>
        <v>0</v>
      </c>
      <c r="R181" s="14" t="n">
        <v>103044.47</v>
      </c>
      <c r="S181" s="14" t="n">
        <v>357293.67</v>
      </c>
      <c r="T181" s="14" t="n">
        <v>92542.47</v>
      </c>
      <c r="U181" s="14" t="n">
        <v>490293.47</v>
      </c>
      <c r="V181" s="14" t="n">
        <v>425306.34</v>
      </c>
      <c r="W181" s="11" t="n">
        <f aca="false">IF($D$238=1,(AF181+0),(AG181+0))</f>
        <v>554875.37</v>
      </c>
      <c r="X181" s="14" t="n">
        <v>42294.52</v>
      </c>
      <c r="Y181" s="11" t="n">
        <f aca="false">IF($D$238=1,(P181+0),(X181+0))</f>
        <v>42294.52</v>
      </c>
      <c r="Z181" s="14" t="n">
        <v>534225.42</v>
      </c>
      <c r="AA181" s="14" t="n">
        <v>498798.34</v>
      </c>
      <c r="AB181" s="14" t="n">
        <v>104871.47</v>
      </c>
      <c r="AC181" s="11" t="n">
        <f aca="false">IF($D$238=1,(T181+0),(AB181+0))</f>
        <v>104871.47</v>
      </c>
      <c r="AD181" s="14" t="n">
        <v>0</v>
      </c>
      <c r="AE181" s="14" t="n">
        <v>0</v>
      </c>
      <c r="AF181" s="14" t="n">
        <v>138391.78</v>
      </c>
      <c r="AG181" s="14" t="n">
        <v>554875.37</v>
      </c>
    </row>
    <row r="182" customFormat="false" ht="14.25" hidden="false" customHeight="true" outlineLevel="0" collapsed="false">
      <c r="B182" s="55" t="s">
        <v>415</v>
      </c>
      <c r="C182" s="56" t="s">
        <v>416</v>
      </c>
      <c r="D182" s="14" t="n">
        <v>4375</v>
      </c>
      <c r="E182" s="14" t="n">
        <v>0</v>
      </c>
      <c r="F182" s="14" t="n">
        <v>4375</v>
      </c>
      <c r="G182" s="14" t="n">
        <v>0</v>
      </c>
      <c r="H182" s="14" t="n">
        <v>4375</v>
      </c>
      <c r="I182" s="14" t="n">
        <v>0</v>
      </c>
      <c r="J182" s="14" t="n">
        <v>10275</v>
      </c>
      <c r="K182" s="14" t="n">
        <v>5900</v>
      </c>
      <c r="L182" s="14" t="n">
        <v>33250.62</v>
      </c>
      <c r="M182" s="14" t="n">
        <v>0</v>
      </c>
      <c r="N182" s="14" t="n">
        <v>15275</v>
      </c>
      <c r="O182" s="14" t="n">
        <v>0</v>
      </c>
      <c r="P182" s="14" t="n">
        <v>5900</v>
      </c>
      <c r="Q182" s="11" t="n">
        <f aca="false">IF($D$238=1,(AE182+0),(AD182+0))</f>
        <v>0</v>
      </c>
      <c r="R182" s="14" t="n">
        <v>48375.62</v>
      </c>
      <c r="S182" s="14" t="n">
        <v>11885</v>
      </c>
      <c r="T182" s="14" t="n">
        <v>15275</v>
      </c>
      <c r="U182" s="14" t="n">
        <v>27010</v>
      </c>
      <c r="V182" s="14" t="n">
        <v>11885</v>
      </c>
      <c r="W182" s="11" t="n">
        <f aca="false">IF($D$238=1,(AF182+0),(AG182+0))</f>
        <v>0</v>
      </c>
      <c r="X182" s="14" t="n">
        <v>27010</v>
      </c>
      <c r="Y182" s="11" t="n">
        <f aca="false">IF($D$238=1,(P182+0),(X182+0))</f>
        <v>27010</v>
      </c>
      <c r="Z182" s="14" t="n">
        <v>127429</v>
      </c>
      <c r="AA182" s="14" t="n">
        <v>27160</v>
      </c>
      <c r="AB182" s="14" t="n">
        <v>0</v>
      </c>
      <c r="AC182" s="11" t="n">
        <f aca="false">IF($D$238=1,(T182+0),(AB182+0))</f>
        <v>0</v>
      </c>
      <c r="AD182" s="14" t="n">
        <v>0</v>
      </c>
      <c r="AE182" s="14" t="n">
        <v>0</v>
      </c>
      <c r="AF182" s="14" t="n">
        <v>15275</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225080</v>
      </c>
      <c r="E185" s="14" t="n">
        <v>0</v>
      </c>
      <c r="F185" s="14" t="n">
        <v>224180</v>
      </c>
      <c r="G185" s="14" t="n">
        <v>0</v>
      </c>
      <c r="H185" s="14" t="n">
        <v>223240</v>
      </c>
      <c r="I185" s="14" t="n">
        <v>0</v>
      </c>
      <c r="J185" s="14" t="n">
        <v>1338798.06</v>
      </c>
      <c r="K185" s="14" t="n">
        <v>1113718.06</v>
      </c>
      <c r="L185" s="14" t="n">
        <v>220755.42</v>
      </c>
      <c r="M185" s="14" t="n">
        <v>18661.52</v>
      </c>
      <c r="N185" s="14" t="n">
        <v>214673.79</v>
      </c>
      <c r="O185" s="14" t="n">
        <v>924031.59</v>
      </c>
      <c r="P185" s="14" t="n">
        <v>216972.37</v>
      </c>
      <c r="Q185" s="11" t="n">
        <f aca="false">IF($D$238=1,(AE185+0),(AD185+0))</f>
        <v>0</v>
      </c>
      <c r="R185" s="14" t="n">
        <v>205501.71</v>
      </c>
      <c r="S185" s="14" t="n">
        <v>191357.75</v>
      </c>
      <c r="T185" s="14" t="n">
        <v>256958.7</v>
      </c>
      <c r="U185" s="14" t="n">
        <v>85489.66</v>
      </c>
      <c r="V185" s="14" t="n">
        <v>100138.78</v>
      </c>
      <c r="W185" s="11" t="n">
        <f aca="false">IF($D$238=1,(AF185+0),(AG185+0))</f>
        <v>49713.92</v>
      </c>
      <c r="X185" s="14" t="n">
        <v>196196.25</v>
      </c>
      <c r="Y185" s="11" t="n">
        <f aca="false">IF($D$238=1,(P185+0),(X185+0))</f>
        <v>196196.25</v>
      </c>
      <c r="Z185" s="14" t="n">
        <v>319316.03</v>
      </c>
      <c r="AA185" s="14" t="n">
        <v>719396.05</v>
      </c>
      <c r="AB185" s="14" t="n">
        <v>160420.51</v>
      </c>
      <c r="AC185" s="11" t="n">
        <f aca="false">IF($D$238=1,(T185+0),(AB185+0))</f>
        <v>160420.51</v>
      </c>
      <c r="AD185" s="14" t="n">
        <v>0</v>
      </c>
      <c r="AE185" s="14" t="n">
        <v>1060872.66</v>
      </c>
      <c r="AF185" s="14" t="n">
        <v>123454.82</v>
      </c>
      <c r="AG185" s="14" t="n">
        <v>49713.92</v>
      </c>
    </row>
    <row r="186" customFormat="false" ht="14.25" hidden="false" customHeight="true" outlineLevel="0" collapsed="false">
      <c r="B186" s="58" t="s">
        <v>423</v>
      </c>
      <c r="C186" s="59" t="s">
        <v>424</v>
      </c>
      <c r="D186" s="14" t="n">
        <v>1176505</v>
      </c>
      <c r="E186" s="14" t="n">
        <v>0</v>
      </c>
      <c r="F186" s="14" t="n">
        <v>1170185</v>
      </c>
      <c r="G186" s="14" t="n">
        <v>0</v>
      </c>
      <c r="H186" s="14" t="n">
        <v>1168105</v>
      </c>
      <c r="I186" s="14" t="n">
        <v>0</v>
      </c>
      <c r="J186" s="14" t="n">
        <v>3493611.81</v>
      </c>
      <c r="K186" s="14" t="n">
        <v>2317106.81</v>
      </c>
      <c r="L186" s="14" t="n">
        <v>1268773.62</v>
      </c>
      <c r="M186" s="14" t="n">
        <v>18661.52</v>
      </c>
      <c r="N186" s="14" t="n">
        <v>1183747.29</v>
      </c>
      <c r="O186" s="14" t="n">
        <v>924031.59</v>
      </c>
      <c r="P186" s="14" t="n">
        <v>1390884.83</v>
      </c>
      <c r="Q186" s="11" t="n">
        <f aca="false">IF($D$238=1,(AE186+0),(AD186+0))</f>
        <v>0</v>
      </c>
      <c r="R186" s="14" t="n">
        <v>763117.22</v>
      </c>
      <c r="S186" s="14" t="n">
        <v>2126189.89</v>
      </c>
      <c r="T186" s="14" t="n">
        <v>1246297.68</v>
      </c>
      <c r="U186" s="14" t="n">
        <v>1580539.85</v>
      </c>
      <c r="V186" s="14" t="n">
        <v>2085065.66</v>
      </c>
      <c r="W186" s="11" t="n">
        <f aca="false">IF($D$238=1,(AF186+0),(AG186+0))</f>
        <v>1428003.77</v>
      </c>
      <c r="X186" s="14" t="n">
        <v>1269899.26</v>
      </c>
      <c r="Y186" s="11" t="n">
        <f aca="false">IF($D$238=1,(P186+0),(X186+0))</f>
        <v>1269899.26</v>
      </c>
      <c r="Z186" s="14" t="n">
        <v>2376098.51</v>
      </c>
      <c r="AA186" s="14" t="n">
        <v>3685380.93</v>
      </c>
      <c r="AB186" s="14" t="n">
        <v>1115358.23</v>
      </c>
      <c r="AC186" s="11" t="n">
        <f aca="false">IF($D$238=1,(T186+0),(AB186+0))</f>
        <v>1115358.23</v>
      </c>
      <c r="AD186" s="14" t="n">
        <v>0</v>
      </c>
      <c r="AE186" s="14" t="n">
        <v>1060872.66</v>
      </c>
      <c r="AF186" s="14" t="n">
        <v>1142454.06</v>
      </c>
      <c r="AG186" s="14" t="n">
        <v>1428003.77</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16000</v>
      </c>
      <c r="E193" s="14" t="n">
        <v>0</v>
      </c>
      <c r="F193" s="14" t="n">
        <v>16000</v>
      </c>
      <c r="G193" s="14" t="n">
        <v>0</v>
      </c>
      <c r="H193" s="14" t="n">
        <v>16000</v>
      </c>
      <c r="I193" s="14" t="n">
        <v>0</v>
      </c>
      <c r="J193" s="14" t="n">
        <v>25580.2</v>
      </c>
      <c r="K193" s="14" t="n">
        <v>9580.2</v>
      </c>
      <c r="L193" s="14" t="n">
        <v>11316.74</v>
      </c>
      <c r="M193" s="14" t="n">
        <v>0</v>
      </c>
      <c r="N193" s="14" t="n">
        <v>15499.45</v>
      </c>
      <c r="O193" s="14" t="n">
        <v>0</v>
      </c>
      <c r="P193" s="14" t="n">
        <v>15382.88</v>
      </c>
      <c r="Q193" s="11" t="n">
        <f aca="false">IF($D$238=1,(AE193+0),(AD193+0))</f>
        <v>0</v>
      </c>
      <c r="R193" s="14" t="n">
        <v>5203.58</v>
      </c>
      <c r="S193" s="14" t="n">
        <v>16368.51</v>
      </c>
      <c r="T193" s="14" t="n">
        <v>17472.01</v>
      </c>
      <c r="U193" s="14" t="n">
        <v>1844.03</v>
      </c>
      <c r="V193" s="14" t="n">
        <v>7957.19</v>
      </c>
      <c r="W193" s="11" t="n">
        <f aca="false">IF($D$238=1,(AF193+0),(AG193+0))</f>
        <v>2911.2</v>
      </c>
      <c r="X193" s="14" t="n">
        <v>12397.45</v>
      </c>
      <c r="Y193" s="11" t="n">
        <f aca="false">IF($D$238=1,(P193+0),(X193+0))</f>
        <v>12397.45</v>
      </c>
      <c r="Z193" s="14" t="n">
        <v>22231</v>
      </c>
      <c r="AA193" s="14" t="n">
        <v>21757.19</v>
      </c>
      <c r="AB193" s="14" t="n">
        <v>9077.65</v>
      </c>
      <c r="AC193" s="11" t="n">
        <f aca="false">IF($D$238=1,(T193+0),(AB193+0))</f>
        <v>9077.65</v>
      </c>
      <c r="AD193" s="14" t="n">
        <v>0</v>
      </c>
      <c r="AE193" s="14" t="n">
        <v>0</v>
      </c>
      <c r="AF193" s="14" t="n">
        <v>7052.21</v>
      </c>
      <c r="AG193" s="14" t="n">
        <v>2911.2</v>
      </c>
    </row>
    <row r="194" customFormat="false" ht="14.25" hidden="false" customHeight="true" outlineLevel="0" collapsed="false">
      <c r="B194" s="58" t="s">
        <v>439</v>
      </c>
      <c r="C194" s="59" t="s">
        <v>440</v>
      </c>
      <c r="D194" s="14" t="n">
        <v>16000</v>
      </c>
      <c r="E194" s="14" t="n">
        <v>0</v>
      </c>
      <c r="F194" s="14" t="n">
        <v>16000</v>
      </c>
      <c r="G194" s="14" t="n">
        <v>0</v>
      </c>
      <c r="H194" s="14" t="n">
        <v>16000</v>
      </c>
      <c r="I194" s="14" t="n">
        <v>0</v>
      </c>
      <c r="J194" s="14" t="n">
        <v>25580.2</v>
      </c>
      <c r="K194" s="14" t="n">
        <v>9580.2</v>
      </c>
      <c r="L194" s="14" t="n">
        <v>11316.74</v>
      </c>
      <c r="M194" s="14" t="n">
        <v>0</v>
      </c>
      <c r="N194" s="14" t="n">
        <v>15499.45</v>
      </c>
      <c r="O194" s="14" t="n">
        <v>0</v>
      </c>
      <c r="P194" s="14" t="n">
        <v>15382.88</v>
      </c>
      <c r="Q194" s="11" t="n">
        <f aca="false">IF($D$238=1,(AE194+0),(AD194+0))</f>
        <v>0</v>
      </c>
      <c r="R194" s="14" t="n">
        <v>5203.58</v>
      </c>
      <c r="S194" s="14" t="n">
        <v>16368.51</v>
      </c>
      <c r="T194" s="14" t="n">
        <v>17472.01</v>
      </c>
      <c r="U194" s="14" t="n">
        <v>1844.03</v>
      </c>
      <c r="V194" s="14" t="n">
        <v>7957.19</v>
      </c>
      <c r="W194" s="11" t="n">
        <f aca="false">IF($D$238=1,(AF194+0),(AG194+0))</f>
        <v>2911.2</v>
      </c>
      <c r="X194" s="14" t="n">
        <v>12397.45</v>
      </c>
      <c r="Y194" s="11" t="n">
        <f aca="false">IF($D$238=1,(P194+0),(X194+0))</f>
        <v>12397.45</v>
      </c>
      <c r="Z194" s="14" t="n">
        <v>22231</v>
      </c>
      <c r="AA194" s="14" t="n">
        <v>21757.19</v>
      </c>
      <c r="AB194" s="14" t="n">
        <v>9077.65</v>
      </c>
      <c r="AC194" s="11" t="n">
        <f aca="false">IF($D$238=1,(T194+0),(AB194+0))</f>
        <v>9077.65</v>
      </c>
      <c r="AD194" s="14" t="n">
        <v>0</v>
      </c>
      <c r="AE194" s="14" t="n">
        <v>0</v>
      </c>
      <c r="AF194" s="14" t="n">
        <v>7052.21</v>
      </c>
      <c r="AG194" s="14" t="n">
        <v>2911.2</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3800</v>
      </c>
      <c r="E196" s="14" t="n">
        <v>0</v>
      </c>
      <c r="F196" s="14" t="n">
        <v>3800</v>
      </c>
      <c r="G196" s="14" t="n">
        <v>0</v>
      </c>
      <c r="H196" s="14" t="n">
        <v>3800</v>
      </c>
      <c r="I196" s="14" t="n">
        <v>0</v>
      </c>
      <c r="J196" s="14" t="n">
        <v>5147.89</v>
      </c>
      <c r="K196" s="14" t="n">
        <v>1347.89</v>
      </c>
      <c r="L196" s="14" t="n">
        <v>2607.58</v>
      </c>
      <c r="M196" s="14" t="n">
        <v>0</v>
      </c>
      <c r="N196" s="14" t="n">
        <v>2962.93</v>
      </c>
      <c r="O196" s="14" t="n">
        <v>0</v>
      </c>
      <c r="P196" s="14" t="n">
        <v>4038.9</v>
      </c>
      <c r="Q196" s="11" t="n">
        <f aca="false">IF($D$238=1,(AE196+0),(AD196+0))</f>
        <v>0</v>
      </c>
      <c r="R196" s="14" t="n">
        <v>3345.01</v>
      </c>
      <c r="S196" s="14" t="n">
        <v>3089.52</v>
      </c>
      <c r="T196" s="14" t="n">
        <v>3763.43</v>
      </c>
      <c r="U196" s="14" t="n">
        <v>1175.34</v>
      </c>
      <c r="V196" s="14" t="n">
        <v>437.91</v>
      </c>
      <c r="W196" s="11" t="n">
        <f aca="false">IF($D$238=1,(AF196+0),(AG196+0))</f>
        <v>218.78</v>
      </c>
      <c r="X196" s="14" t="n">
        <v>3347</v>
      </c>
      <c r="Y196" s="11" t="n">
        <f aca="false">IF($D$238=1,(P196+0),(X196+0))</f>
        <v>3347</v>
      </c>
      <c r="Z196" s="14" t="n">
        <v>5475.34</v>
      </c>
      <c r="AA196" s="14" t="n">
        <v>4737.91</v>
      </c>
      <c r="AB196" s="14" t="n">
        <v>2390.44</v>
      </c>
      <c r="AC196" s="11" t="n">
        <f aca="false">IF($D$238=1,(T196+0),(AB196+0))</f>
        <v>2390.44</v>
      </c>
      <c r="AD196" s="14" t="n">
        <v>0</v>
      </c>
      <c r="AE196" s="14" t="n">
        <v>0</v>
      </c>
      <c r="AF196" s="14" t="n">
        <v>311.32</v>
      </c>
      <c r="AG196" s="14" t="n">
        <v>218.78</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10000</v>
      </c>
      <c r="E198" s="14" t="n">
        <v>0</v>
      </c>
      <c r="F198" s="14" t="n">
        <v>10000</v>
      </c>
      <c r="G198" s="14" t="n">
        <v>0</v>
      </c>
      <c r="H198" s="14" t="n">
        <v>10000</v>
      </c>
      <c r="I198" s="14" t="n">
        <v>0</v>
      </c>
      <c r="J198" s="14" t="n">
        <v>13264.99</v>
      </c>
      <c r="K198" s="14" t="n">
        <v>3264.99</v>
      </c>
      <c r="L198" s="14" t="n">
        <v>8510.81</v>
      </c>
      <c r="M198" s="14" t="n">
        <v>0</v>
      </c>
      <c r="N198" s="14" t="n">
        <v>8928.57</v>
      </c>
      <c r="O198" s="14" t="n">
        <v>0</v>
      </c>
      <c r="P198" s="14" t="n">
        <v>7753.71</v>
      </c>
      <c r="Q198" s="11" t="n">
        <f aca="false">IF($D$238=1,(AE198+0),(AD198+0))</f>
        <v>0</v>
      </c>
      <c r="R198" s="14" t="n">
        <v>8944.52</v>
      </c>
      <c r="S198" s="14" t="n">
        <v>8821.82</v>
      </c>
      <c r="T198" s="14" t="n">
        <v>7756.76</v>
      </c>
      <c r="U198" s="14" t="n">
        <v>1348.71</v>
      </c>
      <c r="V198" s="14" t="n">
        <v>915</v>
      </c>
      <c r="W198" s="11" t="n">
        <f aca="false">IF($D$238=1,(AF198+0),(AG198+0))</f>
        <v>868.03</v>
      </c>
      <c r="X198" s="14" t="n">
        <v>8965.78</v>
      </c>
      <c r="Y198" s="11" t="n">
        <f aca="false">IF($D$238=1,(P198+0),(X198+0))</f>
        <v>8965.78</v>
      </c>
      <c r="Z198" s="14" t="n">
        <v>12348.71</v>
      </c>
      <c r="AA198" s="14" t="n">
        <v>11915</v>
      </c>
      <c r="AB198" s="14" t="n">
        <v>8485.1</v>
      </c>
      <c r="AC198" s="11" t="n">
        <f aca="false">IF($D$238=1,(T198+0),(AB198+0))</f>
        <v>8485.1</v>
      </c>
      <c r="AD198" s="14" t="n">
        <v>0</v>
      </c>
      <c r="AE198" s="14" t="n">
        <v>0</v>
      </c>
      <c r="AF198" s="14" t="n">
        <v>1021.75</v>
      </c>
      <c r="AG198" s="14" t="n">
        <v>868.03</v>
      </c>
    </row>
    <row r="199" customFormat="false" ht="14.25" hidden="false" customHeight="true" outlineLevel="0" collapsed="false">
      <c r="B199" s="58" t="s">
        <v>449</v>
      </c>
      <c r="C199" s="59" t="s">
        <v>450</v>
      </c>
      <c r="D199" s="14" t="n">
        <v>13800</v>
      </c>
      <c r="E199" s="14" t="n">
        <v>0</v>
      </c>
      <c r="F199" s="14" t="n">
        <v>13800</v>
      </c>
      <c r="G199" s="14" t="n">
        <v>0</v>
      </c>
      <c r="H199" s="14" t="n">
        <v>13800</v>
      </c>
      <c r="I199" s="14" t="n">
        <v>0</v>
      </c>
      <c r="J199" s="14" t="n">
        <v>18412.88</v>
      </c>
      <c r="K199" s="14" t="n">
        <v>4612.88</v>
      </c>
      <c r="L199" s="14" t="n">
        <v>11118.39</v>
      </c>
      <c r="M199" s="14" t="n">
        <v>0</v>
      </c>
      <c r="N199" s="14" t="n">
        <v>11891.5</v>
      </c>
      <c r="O199" s="14" t="n">
        <v>0</v>
      </c>
      <c r="P199" s="14" t="n">
        <v>11792.61</v>
      </c>
      <c r="Q199" s="11" t="n">
        <f aca="false">IF($D$238=1,(AE199+0),(AD199+0))</f>
        <v>0</v>
      </c>
      <c r="R199" s="14" t="n">
        <v>12289.53</v>
      </c>
      <c r="S199" s="14" t="n">
        <v>11911.34</v>
      </c>
      <c r="T199" s="14" t="n">
        <v>11520.19</v>
      </c>
      <c r="U199" s="14" t="n">
        <v>2524.05</v>
      </c>
      <c r="V199" s="14" t="n">
        <v>1352.91</v>
      </c>
      <c r="W199" s="11" t="n">
        <f aca="false">IF($D$238=1,(AF199+0),(AG199+0))</f>
        <v>1086.81</v>
      </c>
      <c r="X199" s="14" t="n">
        <v>12312.78</v>
      </c>
      <c r="Y199" s="11" t="n">
        <f aca="false">IF($D$238=1,(P199+0),(X199+0))</f>
        <v>12312.78</v>
      </c>
      <c r="Z199" s="14" t="n">
        <v>17824.05</v>
      </c>
      <c r="AA199" s="14" t="n">
        <v>16652.91</v>
      </c>
      <c r="AB199" s="14" t="n">
        <v>10875.54</v>
      </c>
      <c r="AC199" s="11" t="n">
        <f aca="false">IF($D$238=1,(T199+0),(AB199+0))</f>
        <v>10875.54</v>
      </c>
      <c r="AD199" s="14" t="n">
        <v>0</v>
      </c>
      <c r="AE199" s="14" t="n">
        <v>0</v>
      </c>
      <c r="AF199" s="14" t="n">
        <v>1333.07</v>
      </c>
      <c r="AG199" s="14" t="n">
        <v>1086.81</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1800</v>
      </c>
      <c r="E201" s="14" t="n">
        <v>0</v>
      </c>
      <c r="F201" s="14" t="n">
        <v>0</v>
      </c>
      <c r="G201" s="14" t="n">
        <v>0</v>
      </c>
      <c r="H201" s="14" t="n">
        <v>0</v>
      </c>
      <c r="I201" s="14" t="n">
        <v>0</v>
      </c>
      <c r="J201" s="14" t="n">
        <v>180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1800</v>
      </c>
      <c r="E203" s="14" t="n">
        <v>0</v>
      </c>
      <c r="F203" s="14" t="n">
        <v>0</v>
      </c>
      <c r="G203" s="14" t="n">
        <v>0</v>
      </c>
      <c r="H203" s="14" t="n">
        <v>0</v>
      </c>
      <c r="I203" s="14" t="n">
        <v>0</v>
      </c>
      <c r="J203" s="14" t="n">
        <v>180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180500</v>
      </c>
      <c r="E207" s="14" t="n">
        <v>0</v>
      </c>
      <c r="F207" s="14" t="n">
        <v>175300</v>
      </c>
      <c r="G207" s="14" t="n">
        <v>0</v>
      </c>
      <c r="H207" s="14" t="n">
        <v>171200</v>
      </c>
      <c r="I207" s="14" t="n">
        <v>0</v>
      </c>
      <c r="J207" s="14" t="n">
        <v>183837.77</v>
      </c>
      <c r="K207" s="14" t="n">
        <v>3337.77</v>
      </c>
      <c r="L207" s="14" t="n">
        <v>165219.48</v>
      </c>
      <c r="M207" s="14" t="n">
        <v>0</v>
      </c>
      <c r="N207" s="14" t="n">
        <v>172677.57</v>
      </c>
      <c r="O207" s="14" t="n">
        <v>0</v>
      </c>
      <c r="P207" s="14" t="n">
        <v>144247.78</v>
      </c>
      <c r="Q207" s="11" t="n">
        <f aca="false">IF($D$238=1,(AE207+0),(AD207+0))</f>
        <v>0</v>
      </c>
      <c r="R207" s="14" t="n">
        <v>173178.95</v>
      </c>
      <c r="S207" s="14" t="n">
        <v>120687.7</v>
      </c>
      <c r="T207" s="14" t="n">
        <v>196681.16</v>
      </c>
      <c r="U207" s="14" t="n">
        <v>11934.08</v>
      </c>
      <c r="V207" s="14" t="n">
        <v>2670.48</v>
      </c>
      <c r="W207" s="11" t="n">
        <f aca="false">IF($D$238=1,(AF207+0),(AG207+0))</f>
        <v>43228.87</v>
      </c>
      <c r="X207" s="14" t="n">
        <v>183756.8</v>
      </c>
      <c r="Y207" s="11" t="n">
        <f aca="false">IF($D$238=1,(P207+0),(X207+0))</f>
        <v>183756.8</v>
      </c>
      <c r="Z207" s="14" t="n">
        <v>180842.52</v>
      </c>
      <c r="AA207" s="14" t="n">
        <v>178374.61</v>
      </c>
      <c r="AB207" s="14" t="n">
        <v>215051.59</v>
      </c>
      <c r="AC207" s="11" t="n">
        <f aca="false">IF($D$238=1,(T207+0),(AB207+0))</f>
        <v>215051.59</v>
      </c>
      <c r="AD207" s="14" t="n">
        <v>0</v>
      </c>
      <c r="AE207" s="14" t="n">
        <v>0</v>
      </c>
      <c r="AF207" s="14" t="n">
        <v>54594.99</v>
      </c>
      <c r="AG207" s="14" t="n">
        <v>43228.87</v>
      </c>
    </row>
    <row r="208" customFormat="false" ht="14.25" hidden="false" customHeight="true" outlineLevel="0" collapsed="false">
      <c r="B208" s="58" t="s">
        <v>467</v>
      </c>
      <c r="C208" s="59" t="s">
        <v>468</v>
      </c>
      <c r="D208" s="14" t="n">
        <v>180500</v>
      </c>
      <c r="E208" s="14" t="n">
        <v>0</v>
      </c>
      <c r="F208" s="14" t="n">
        <v>175300</v>
      </c>
      <c r="G208" s="14" t="n">
        <v>0</v>
      </c>
      <c r="H208" s="14" t="n">
        <v>171200</v>
      </c>
      <c r="I208" s="14" t="n">
        <v>0</v>
      </c>
      <c r="J208" s="14" t="n">
        <v>183837.77</v>
      </c>
      <c r="K208" s="14" t="n">
        <v>3337.77</v>
      </c>
      <c r="L208" s="14" t="n">
        <v>165219.48</v>
      </c>
      <c r="M208" s="14" t="n">
        <v>0</v>
      </c>
      <c r="N208" s="14" t="n">
        <v>172677.57</v>
      </c>
      <c r="O208" s="14" t="n">
        <v>0</v>
      </c>
      <c r="P208" s="14" t="n">
        <v>144247.78</v>
      </c>
      <c r="Q208" s="11" t="n">
        <f aca="false">IF($D$238=1,(AE208+0),(AD208+0))</f>
        <v>0</v>
      </c>
      <c r="R208" s="14" t="n">
        <v>173178.95</v>
      </c>
      <c r="S208" s="14" t="n">
        <v>120687.7</v>
      </c>
      <c r="T208" s="14" t="n">
        <v>196681.16</v>
      </c>
      <c r="U208" s="14" t="n">
        <v>11934.08</v>
      </c>
      <c r="V208" s="14" t="n">
        <v>2670.48</v>
      </c>
      <c r="W208" s="11" t="n">
        <f aca="false">IF($D$238=1,(AF208+0),(AG208+0))</f>
        <v>43228.87</v>
      </c>
      <c r="X208" s="14" t="n">
        <v>183756.8</v>
      </c>
      <c r="Y208" s="11" t="n">
        <f aca="false">IF($D$238=1,(P208+0),(X208+0))</f>
        <v>183756.8</v>
      </c>
      <c r="Z208" s="14" t="n">
        <v>180842.52</v>
      </c>
      <c r="AA208" s="14" t="n">
        <v>178374.61</v>
      </c>
      <c r="AB208" s="14" t="n">
        <v>215051.59</v>
      </c>
      <c r="AC208" s="11" t="n">
        <f aca="false">IF($D$238=1,(T208+0),(AB208+0))</f>
        <v>215051.59</v>
      </c>
      <c r="AD208" s="14" t="n">
        <v>0</v>
      </c>
      <c r="AE208" s="14" t="n">
        <v>0</v>
      </c>
      <c r="AF208" s="14" t="n">
        <v>54594.99</v>
      </c>
      <c r="AG208" s="14" t="n">
        <v>43228.87</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59483</v>
      </c>
      <c r="E213" s="14" t="n">
        <v>0</v>
      </c>
      <c r="F213" s="14" t="n">
        <v>56073</v>
      </c>
      <c r="G213" s="14" t="n">
        <v>0</v>
      </c>
      <c r="H213" s="14" t="n">
        <v>56363</v>
      </c>
      <c r="I213" s="14" t="n">
        <v>0</v>
      </c>
      <c r="J213" s="14" t="n">
        <v>13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250555.67</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200000</v>
      </c>
      <c r="E214" s="14" t="n">
        <v>0</v>
      </c>
      <c r="F214" s="14" t="n">
        <v>200000</v>
      </c>
      <c r="G214" s="14" t="n">
        <v>0</v>
      </c>
      <c r="H214" s="14" t="n">
        <v>200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259483</v>
      </c>
      <c r="E216" s="14" t="n">
        <v>0</v>
      </c>
      <c r="F216" s="14" t="n">
        <v>256073</v>
      </c>
      <c r="G216" s="14" t="n">
        <v>0</v>
      </c>
      <c r="H216" s="14" t="n">
        <v>256363</v>
      </c>
      <c r="I216" s="14" t="n">
        <v>0</v>
      </c>
      <c r="J216" s="14" t="n">
        <v>13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250555.67</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915730</v>
      </c>
      <c r="E218" s="14" t="n">
        <v>0</v>
      </c>
      <c r="F218" s="14" t="n">
        <v>811580</v>
      </c>
      <c r="G218" s="14" t="n">
        <v>0</v>
      </c>
      <c r="H218" s="14" t="n">
        <v>784880</v>
      </c>
      <c r="I218" s="14" t="n">
        <v>0</v>
      </c>
      <c r="J218" s="14" t="n">
        <v>919063.34</v>
      </c>
      <c r="K218" s="14" t="n">
        <v>3333.34</v>
      </c>
      <c r="L218" s="14" t="n">
        <v>597871.27</v>
      </c>
      <c r="M218" s="14" t="n">
        <v>0</v>
      </c>
      <c r="N218" s="14" t="n">
        <v>562094.15</v>
      </c>
      <c r="O218" s="14" t="n">
        <v>0</v>
      </c>
      <c r="P218" s="14" t="n">
        <v>838351.02</v>
      </c>
      <c r="Q218" s="11" t="n">
        <f aca="false">IF($D$238=1,(AE218+0),(AD218+0))</f>
        <v>0</v>
      </c>
      <c r="R218" s="14" t="n">
        <v>597871.27</v>
      </c>
      <c r="S218" s="14" t="n">
        <v>562094.15</v>
      </c>
      <c r="T218" s="14" t="n">
        <v>835017.68</v>
      </c>
      <c r="U218" s="14" t="n">
        <v>0</v>
      </c>
      <c r="V218" s="14" t="n">
        <v>0</v>
      </c>
      <c r="W218" s="11" t="n">
        <f aca="false">IF($D$238=1,(AF218+0),(AG218+0))</f>
        <v>0</v>
      </c>
      <c r="X218" s="14" t="n">
        <v>686950.14</v>
      </c>
      <c r="Y218" s="11" t="n">
        <f aca="false">IF($D$238=1,(P218+0),(X218+0))</f>
        <v>686950.14</v>
      </c>
      <c r="Z218" s="14" t="n">
        <v>606832.02</v>
      </c>
      <c r="AA218" s="14" t="n">
        <v>562188</v>
      </c>
      <c r="AB218" s="14" t="n">
        <v>686939.96</v>
      </c>
      <c r="AC218" s="11" t="n">
        <f aca="false">IF($D$238=1,(T218+0),(AB218+0))</f>
        <v>686939.96</v>
      </c>
      <c r="AD218" s="14" t="n">
        <v>0</v>
      </c>
      <c r="AE218" s="14" t="n">
        <v>0</v>
      </c>
      <c r="AF218" s="14" t="n">
        <v>0</v>
      </c>
      <c r="AG218" s="14" t="n">
        <v>0</v>
      </c>
    </row>
    <row r="219" customFormat="false" ht="14.25" hidden="false" customHeight="true" outlineLevel="0" collapsed="false">
      <c r="B219" s="58" t="s">
        <v>489</v>
      </c>
      <c r="C219" s="59" t="s">
        <v>490</v>
      </c>
      <c r="D219" s="14" t="n">
        <v>915730</v>
      </c>
      <c r="E219" s="14" t="n">
        <v>0</v>
      </c>
      <c r="F219" s="14" t="n">
        <v>811580</v>
      </c>
      <c r="G219" s="14" t="n">
        <v>0</v>
      </c>
      <c r="H219" s="14" t="n">
        <v>784880</v>
      </c>
      <c r="I219" s="14" t="n">
        <v>0</v>
      </c>
      <c r="J219" s="14" t="n">
        <v>919063.34</v>
      </c>
      <c r="K219" s="14" t="n">
        <v>3333.34</v>
      </c>
      <c r="L219" s="14" t="n">
        <v>597871.27</v>
      </c>
      <c r="M219" s="14" t="n">
        <v>0</v>
      </c>
      <c r="N219" s="14" t="n">
        <v>562094.15</v>
      </c>
      <c r="O219" s="14" t="n">
        <v>0</v>
      </c>
      <c r="P219" s="14" t="n">
        <v>838351.02</v>
      </c>
      <c r="Q219" s="11" t="n">
        <f aca="false">IF($D$238=1,(AE219+0),(AD219+0))</f>
        <v>0</v>
      </c>
      <c r="R219" s="14" t="n">
        <v>597871.27</v>
      </c>
      <c r="S219" s="14" t="n">
        <v>562094.15</v>
      </c>
      <c r="T219" s="14" t="n">
        <v>835017.68</v>
      </c>
      <c r="U219" s="14" t="n">
        <v>0</v>
      </c>
      <c r="V219" s="14" t="n">
        <v>0</v>
      </c>
      <c r="W219" s="11" t="n">
        <f aca="false">IF($D$238=1,(AF219+0),(AG219+0))</f>
        <v>0</v>
      </c>
      <c r="X219" s="14" t="n">
        <v>686950.14</v>
      </c>
      <c r="Y219" s="11" t="n">
        <f aca="false">IF($D$238=1,(P219+0),(X219+0))</f>
        <v>686950.14</v>
      </c>
      <c r="Z219" s="14" t="n">
        <v>606832.02</v>
      </c>
      <c r="AA219" s="14" t="n">
        <v>562188</v>
      </c>
      <c r="AB219" s="14" t="n">
        <v>686939.96</v>
      </c>
      <c r="AC219" s="11" t="n">
        <f aca="false">IF($D$238=1,(T219+0),(AB219+0))</f>
        <v>686939.96</v>
      </c>
      <c r="AD219" s="14" t="n">
        <v>0</v>
      </c>
      <c r="AE219" s="14" t="n">
        <v>0</v>
      </c>
      <c r="AF219" s="14" t="n">
        <v>0</v>
      </c>
      <c r="AG219" s="14" t="n">
        <v>0</v>
      </c>
    </row>
    <row r="220" customFormat="false" ht="14.25" hidden="false" customHeight="true" outlineLevel="0" collapsed="false">
      <c r="B220" s="55" t="s">
        <v>491</v>
      </c>
      <c r="C220" s="56" t="s">
        <v>492</v>
      </c>
      <c r="D220" s="14" t="n">
        <v>5000000</v>
      </c>
      <c r="E220" s="14" t="n">
        <v>0</v>
      </c>
      <c r="F220" s="14" t="n">
        <v>5000000</v>
      </c>
      <c r="G220" s="14" t="n">
        <v>0</v>
      </c>
      <c r="H220" s="14" t="n">
        <v>5000000</v>
      </c>
      <c r="I220" s="14" t="n">
        <v>0</v>
      </c>
      <c r="J220" s="14" t="n">
        <v>5077299.51</v>
      </c>
      <c r="K220" s="14" t="n">
        <v>77299.51</v>
      </c>
      <c r="L220" s="14" t="n">
        <v>2335942.36</v>
      </c>
      <c r="M220" s="14" t="n">
        <v>0</v>
      </c>
      <c r="N220" s="14" t="n">
        <v>3958676.18</v>
      </c>
      <c r="O220" s="14" t="n">
        <v>0</v>
      </c>
      <c r="P220" s="14" t="n">
        <v>3867537.68</v>
      </c>
      <c r="Q220" s="11" t="n">
        <f aca="false">IF($D$238=1,(AE220+0),(AD220+0))</f>
        <v>0</v>
      </c>
      <c r="R220" s="14" t="n">
        <v>2335942.36</v>
      </c>
      <c r="S220" s="14" t="n">
        <v>3958676.18</v>
      </c>
      <c r="T220" s="14" t="n">
        <v>3790238.17</v>
      </c>
      <c r="U220" s="14" t="n">
        <v>0</v>
      </c>
      <c r="V220" s="14" t="n">
        <v>0</v>
      </c>
      <c r="W220" s="11" t="n">
        <f aca="false">IF($D$238=1,(AF220+0),(AG220+0))</f>
        <v>0</v>
      </c>
      <c r="X220" s="14" t="n">
        <v>1159461.94</v>
      </c>
      <c r="Y220" s="11" t="n">
        <f aca="false">IF($D$238=1,(P220+0),(X220+0))</f>
        <v>1159461.94</v>
      </c>
      <c r="Z220" s="14" t="n">
        <v>3999538.06</v>
      </c>
      <c r="AA220" s="14" t="n">
        <v>4000000</v>
      </c>
      <c r="AB220" s="14" t="n">
        <v>1159461.94</v>
      </c>
      <c r="AC220" s="11" t="n">
        <f aca="false">IF($D$238=1,(T220+0),(AB220+0))</f>
        <v>1159461.94</v>
      </c>
      <c r="AD220" s="14" t="n">
        <v>0</v>
      </c>
      <c r="AE220" s="14" t="n">
        <v>0</v>
      </c>
      <c r="AF220" s="14" t="n">
        <v>0</v>
      </c>
      <c r="AG220" s="14" t="n">
        <v>0</v>
      </c>
    </row>
    <row r="221" customFormat="false" ht="14.25" hidden="false" customHeight="true" outlineLevel="0" collapsed="false">
      <c r="B221" s="58" t="s">
        <v>493</v>
      </c>
      <c r="C221" s="59" t="s">
        <v>494</v>
      </c>
      <c r="D221" s="14" t="n">
        <v>5000000</v>
      </c>
      <c r="E221" s="14" t="n">
        <v>0</v>
      </c>
      <c r="F221" s="14" t="n">
        <v>5000000</v>
      </c>
      <c r="G221" s="14" t="n">
        <v>0</v>
      </c>
      <c r="H221" s="14" t="n">
        <v>5000000</v>
      </c>
      <c r="I221" s="14" t="n">
        <v>0</v>
      </c>
      <c r="J221" s="14" t="n">
        <v>5077299.51</v>
      </c>
      <c r="K221" s="14" t="n">
        <v>77299.51</v>
      </c>
      <c r="L221" s="14" t="n">
        <v>2335942.36</v>
      </c>
      <c r="M221" s="14" t="n">
        <v>0</v>
      </c>
      <c r="N221" s="14" t="n">
        <v>3958676.18</v>
      </c>
      <c r="O221" s="14" t="n">
        <v>0</v>
      </c>
      <c r="P221" s="14" t="n">
        <v>3867537.68</v>
      </c>
      <c r="Q221" s="11" t="n">
        <f aca="false">IF($D$238=1,(AE221+0),(AD221+0))</f>
        <v>0</v>
      </c>
      <c r="R221" s="14" t="n">
        <v>2335942.36</v>
      </c>
      <c r="S221" s="14" t="n">
        <v>3958676.18</v>
      </c>
      <c r="T221" s="14" t="n">
        <v>3790238.17</v>
      </c>
      <c r="U221" s="14" t="n">
        <v>0</v>
      </c>
      <c r="V221" s="14" t="n">
        <v>0</v>
      </c>
      <c r="W221" s="11" t="n">
        <f aca="false">IF($D$238=1,(AF221+0),(AG221+0))</f>
        <v>0</v>
      </c>
      <c r="X221" s="14" t="n">
        <v>1159461.94</v>
      </c>
      <c r="Y221" s="11" t="n">
        <f aca="false">IF($D$238=1,(P221+0),(X221+0))</f>
        <v>1159461.94</v>
      </c>
      <c r="Z221" s="14" t="n">
        <v>3999538.06</v>
      </c>
      <c r="AA221" s="14" t="n">
        <v>4000000</v>
      </c>
      <c r="AB221" s="14" t="n">
        <v>1159461.94</v>
      </c>
      <c r="AC221" s="11" t="n">
        <f aca="false">IF($D$238=1,(T221+0),(AB221+0))</f>
        <v>1159461.94</v>
      </c>
      <c r="AD221" s="14" t="n">
        <v>0</v>
      </c>
      <c r="AE221" s="14" t="n">
        <v>0</v>
      </c>
      <c r="AF221" s="14" t="n">
        <v>0</v>
      </c>
      <c r="AG221" s="14" t="n">
        <v>0</v>
      </c>
    </row>
    <row r="222" customFormat="false" ht="14.25" hidden="false" customHeight="true" outlineLevel="0" collapsed="false">
      <c r="B222" s="55" t="s">
        <v>495</v>
      </c>
      <c r="C222" s="56" t="s">
        <v>496</v>
      </c>
      <c r="D222" s="14" t="n">
        <v>2225000</v>
      </c>
      <c r="E222" s="14" t="n">
        <v>0</v>
      </c>
      <c r="F222" s="14" t="n">
        <v>2125000</v>
      </c>
      <c r="G222" s="14" t="n">
        <v>0</v>
      </c>
      <c r="H222" s="14" t="n">
        <v>2125000</v>
      </c>
      <c r="I222" s="14" t="n">
        <v>0</v>
      </c>
      <c r="J222" s="14" t="n">
        <v>2378559.41</v>
      </c>
      <c r="K222" s="14" t="n">
        <v>153559.41</v>
      </c>
      <c r="L222" s="14" t="n">
        <v>1070656.6</v>
      </c>
      <c r="M222" s="14" t="n">
        <v>0</v>
      </c>
      <c r="N222" s="14" t="n">
        <v>998094.85</v>
      </c>
      <c r="O222" s="14" t="n">
        <v>0</v>
      </c>
      <c r="P222" s="14" t="n">
        <v>965993.4</v>
      </c>
      <c r="Q222" s="11" t="n">
        <f aca="false">IF($D$238=1,(AE222+0),(AD222+0))</f>
        <v>0</v>
      </c>
      <c r="R222" s="14" t="n">
        <v>1266751.22</v>
      </c>
      <c r="S222" s="14" t="n">
        <v>976664.12</v>
      </c>
      <c r="T222" s="14" t="n">
        <v>951390.45</v>
      </c>
      <c r="U222" s="14" t="n">
        <v>316125.63</v>
      </c>
      <c r="V222" s="14" t="n">
        <v>117544.29</v>
      </c>
      <c r="W222" s="11" t="n">
        <f aca="false">IF($D$238=1,(AF222+0),(AG222+0))</f>
        <v>252062.51</v>
      </c>
      <c r="X222" s="14" t="n">
        <v>1134514.39</v>
      </c>
      <c r="Y222" s="11" t="n">
        <f aca="false">IF($D$238=1,(P222+0),(X222+0))</f>
        <v>1134514.39</v>
      </c>
      <c r="Z222" s="14" t="n">
        <v>2439847.23</v>
      </c>
      <c r="AA222" s="14" t="n">
        <v>2490031.01</v>
      </c>
      <c r="AB222" s="14" t="n">
        <v>1070451.25</v>
      </c>
      <c r="AC222" s="11" t="n">
        <f aca="false">IF($D$238=1,(T222+0),(AB222+0))</f>
        <v>1070451.25</v>
      </c>
      <c r="AD222" s="14" t="n">
        <v>0</v>
      </c>
      <c r="AE222" s="14" t="n">
        <v>0</v>
      </c>
      <c r="AF222" s="14" t="n">
        <v>138956.46</v>
      </c>
      <c r="AG222" s="14" t="n">
        <v>252062.51</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2225000</v>
      </c>
      <c r="E224" s="14" t="n">
        <v>0</v>
      </c>
      <c r="F224" s="14" t="n">
        <v>2125000</v>
      </c>
      <c r="G224" s="14" t="n">
        <v>0</v>
      </c>
      <c r="H224" s="14" t="n">
        <v>2125000</v>
      </c>
      <c r="I224" s="14" t="n">
        <v>0</v>
      </c>
      <c r="J224" s="14" t="n">
        <v>2378559.41</v>
      </c>
      <c r="K224" s="14" t="n">
        <v>153559.41</v>
      </c>
      <c r="L224" s="14" t="n">
        <v>1070656.6</v>
      </c>
      <c r="M224" s="14" t="n">
        <v>0</v>
      </c>
      <c r="N224" s="14" t="n">
        <v>998094.85</v>
      </c>
      <c r="O224" s="14" t="n">
        <v>0</v>
      </c>
      <c r="P224" s="14" t="n">
        <v>965993.4</v>
      </c>
      <c r="Q224" s="11" t="n">
        <f aca="false">IF($D$238=1,(AE224+0),(AD224+0))</f>
        <v>0</v>
      </c>
      <c r="R224" s="14" t="n">
        <v>1266751.22</v>
      </c>
      <c r="S224" s="14" t="n">
        <v>976664.12</v>
      </c>
      <c r="T224" s="14" t="n">
        <v>951390.45</v>
      </c>
      <c r="U224" s="14" t="n">
        <v>316125.63</v>
      </c>
      <c r="V224" s="14" t="n">
        <v>117544.29</v>
      </c>
      <c r="W224" s="11" t="n">
        <f aca="false">IF($D$238=1,(AF224+0),(AG224+0))</f>
        <v>252062.51</v>
      </c>
      <c r="X224" s="14" t="n">
        <v>1134514.39</v>
      </c>
      <c r="Y224" s="11" t="n">
        <f aca="false">IF($D$238=1,(P224+0),(X224+0))</f>
        <v>1134514.39</v>
      </c>
      <c r="Z224" s="14" t="n">
        <v>2439847.23</v>
      </c>
      <c r="AA224" s="14" t="n">
        <v>2490031.01</v>
      </c>
      <c r="AB224" s="14" t="n">
        <v>1070451.25</v>
      </c>
      <c r="AC224" s="11" t="n">
        <f aca="false">IF($D$238=1,(T224+0),(AB224+0))</f>
        <v>1070451.25</v>
      </c>
      <c r="AD224" s="14" t="n">
        <v>0</v>
      </c>
      <c r="AE224" s="14" t="n">
        <v>0</v>
      </c>
      <c r="AF224" s="14" t="n">
        <v>138956.46</v>
      </c>
      <c r="AG224" s="14" t="n">
        <v>252062.51</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20675682</v>
      </c>
      <c r="E227" s="14" t="n">
        <v>0</v>
      </c>
      <c r="F227" s="14" t="n">
        <v>20173966</v>
      </c>
      <c r="G227" s="14" t="n">
        <v>0</v>
      </c>
      <c r="H227" s="14" t="n">
        <v>20281466</v>
      </c>
      <c r="I227" s="14" t="n">
        <v>0</v>
      </c>
      <c r="J227" s="14" t="n">
        <v>28718874.76</v>
      </c>
      <c r="K227" s="14" t="n">
        <v>8172675.76</v>
      </c>
      <c r="L227" s="14" t="n">
        <v>14639279.37</v>
      </c>
      <c r="M227" s="14" t="n">
        <v>822254.29</v>
      </c>
      <c r="N227" s="14" t="n">
        <v>17013468.63</v>
      </c>
      <c r="O227" s="14" t="n">
        <v>1464768.62</v>
      </c>
      <c r="P227" s="14" t="n">
        <v>16447434.63</v>
      </c>
      <c r="Q227" s="11" t="n">
        <f aca="false">IF($D$238=1,(AE227+0),(AD227+0))</f>
        <v>575937.17</v>
      </c>
      <c r="R227" s="14" t="n">
        <v>13761143.81</v>
      </c>
      <c r="S227" s="14" t="n">
        <v>15950423.38</v>
      </c>
      <c r="T227" s="14" t="n">
        <v>17567036.68</v>
      </c>
      <c r="U227" s="14" t="n">
        <v>5890716.48</v>
      </c>
      <c r="V227" s="14" t="n">
        <v>6716368.83</v>
      </c>
      <c r="W227" s="11" t="n">
        <f aca="false">IF($D$238=1,(AF227+0),(AG227+0))</f>
        <v>5068448.73</v>
      </c>
      <c r="X227" s="14" t="n">
        <v>13534627.39</v>
      </c>
      <c r="Y227" s="11" t="n">
        <f aca="false">IF($D$238=1,(P227+0),(X227+0))</f>
        <v>13534627.39</v>
      </c>
      <c r="Z227" s="14" t="n">
        <v>21971430.56</v>
      </c>
      <c r="AA227" s="14" t="n">
        <v>25592228.68</v>
      </c>
      <c r="AB227" s="14" t="n">
        <v>12598623.02</v>
      </c>
      <c r="AC227" s="11" t="n">
        <f aca="false">IF($D$238=1,(T227+0),(AB227+0))</f>
        <v>12598623.02</v>
      </c>
      <c r="AD227" s="14" t="n">
        <v>575937.17</v>
      </c>
      <c r="AE227" s="14" t="n">
        <v>1503694.44</v>
      </c>
      <c r="AF227" s="14" t="n">
        <v>7641044.44</v>
      </c>
      <c r="AG227" s="14" t="n">
        <v>5068448.73</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t="s">
        <v>512</v>
      </c>
      <c r="H235" s="66"/>
    </row>
    <row r="237" customFormat="false" ht="14.25" hidden="false" customHeight="true" outlineLevel="0" collapsed="false">
      <c r="C237" s="2" t="s">
        <v>513</v>
      </c>
      <c r="D237" s="3" t="n">
        <v>3</v>
      </c>
    </row>
    <row r="238" customFormat="false" ht="24" hidden="false" customHeight="true" outlineLevel="0" collapsed="false">
      <c r="C238" s="68" t="s">
        <v>514</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SAN PIETRO IN CASALE - CITTA' METROPOLITANA DI BOLOGNA</v>
      </c>
      <c r="B1" s="72"/>
      <c r="C1" s="72"/>
      <c r="D1" s="72"/>
      <c r="E1" s="72"/>
      <c r="F1" s="72"/>
    </row>
    <row r="2" customFormat="false" ht="18" hidden="false" customHeight="true" outlineLevel="0" collapsed="false">
      <c r="A2" s="71"/>
      <c r="B2" s="73"/>
      <c r="C2" s="72"/>
      <c r="D2" s="74"/>
      <c r="E2" s="75" t="s">
        <v>515</v>
      </c>
      <c r="F2" s="76"/>
    </row>
    <row r="3" customFormat="false" ht="23.25" hidden="false" customHeight="true" outlineLevel="0" collapsed="false">
      <c r="A3" s="77" t="s">
        <v>516</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05/05/2020</v>
      </c>
    </row>
    <row r="5" customFormat="false" ht="18" hidden="false" customHeight="true" outlineLevel="0" collapsed="false">
      <c r="A5" s="81" t="s">
        <v>517</v>
      </c>
      <c r="B5" s="81"/>
      <c r="C5" s="81"/>
      <c r="D5" s="81"/>
      <c r="E5" s="81"/>
      <c r="F5" s="81"/>
    </row>
    <row r="6" customFormat="false" ht="54" hidden="false" customHeight="true" outlineLevel="0" collapsed="false">
      <c r="A6" s="82" t="s">
        <v>518</v>
      </c>
      <c r="B6" s="82"/>
      <c r="C6" s="82" t="s">
        <v>519</v>
      </c>
      <c r="D6" s="82" t="s">
        <v>520</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5" hidden="false" customHeight="true" outlineLevel="0" collapsed="false">
      <c r="A8" s="84" t="n">
        <v>1</v>
      </c>
      <c r="B8" s="84" t="s">
        <v>521</v>
      </c>
      <c r="C8" s="84"/>
      <c r="D8" s="84"/>
      <c r="E8" s="84"/>
      <c r="F8" s="84"/>
    </row>
    <row r="9" customFormat="false" ht="100.5" hidden="false" customHeight="true" outlineLevel="0" collapsed="false">
      <c r="A9" s="85" t="s">
        <v>522</v>
      </c>
      <c r="B9" s="86" t="s">
        <v>523</v>
      </c>
      <c r="C9" s="86" t="s">
        <v>524</v>
      </c>
      <c r="D9" s="87" t="n">
        <f aca="false">(Dati!D31+Dati!D34+Dati!D50+Dati!D66+Dati!D40-Dati!D11+Dati!D39)/(Dati!D14+Dati!D17+Dati!D18)</f>
        <v>0.284135841918368</v>
      </c>
      <c r="E9" s="87" t="n">
        <f aca="false">(Dati!E31+Dati!E34+Dati!E50+Dati!E66+Dati!E40-Dati!E11+Dati!E39)/(Dati!E14+Dati!E17+Dati!E18)</f>
        <v>0.26979896355241</v>
      </c>
      <c r="F9" s="87" t="n">
        <f aca="false">(Dati!F31+Dati!F34+Dati!F50+Dati!F66+Dati!F40-Dati!F11+Dati!F39)/(Dati!F14+Dati!F17+Dati!F18)</f>
        <v>0.264810746752841</v>
      </c>
    </row>
    <row r="10" s="72" customFormat="true" ht="18.95" hidden="false" customHeight="true" outlineLevel="0" collapsed="false">
      <c r="A10" s="84" t="n">
        <v>2</v>
      </c>
      <c r="B10" s="88" t="s">
        <v>525</v>
      </c>
      <c r="C10" s="89"/>
      <c r="D10" s="90"/>
      <c r="E10" s="90"/>
      <c r="F10" s="91"/>
    </row>
    <row r="11" customFormat="false" ht="52.5" hidden="false" customHeight="true" outlineLevel="0" collapsed="false">
      <c r="A11" s="85" t="s">
        <v>526</v>
      </c>
      <c r="B11" s="86" t="s">
        <v>527</v>
      </c>
      <c r="C11" s="86" t="s">
        <v>528</v>
      </c>
      <c r="D11" s="92" t="n">
        <f aca="false">(IF(Dati!$D$237=3,(Dati!$G$14+Dati!$G$17+Dati!$G$18+Dati!$H$14+Dati!$H$17+Dati!$H$18+Dati!$W$14+Dati!$W$17+Dati!$W$18),(Dati!$H$14+Dati!$H$17+Dati!$H$18+Dati!$W$14+Dati!$W$17+Dati!$W$18))/Dati!$D$237)/(Dati!D14+Dati!D17+Dati!D18)</f>
        <v>0.938682910004566</v>
      </c>
      <c r="E11" s="92" t="n">
        <f aca="false">(IF(Dati!$D$237=3,(Dati!$G$14+Dati!$G$17+Dati!$G$18+Dati!$H$14+Dati!$H$17+Dati!$H$18+Dati!$W$14+Dati!$W$17+Dati!$W$18),(Dati!$H$14+Dati!$H$17+Dati!$H$18+Dati!$W$14+Dati!$W$17+Dati!$W$18))/Dati!$D$237)/(Dati!E14+Dati!E17+Dati!E18)</f>
        <v>0.932033242487419</v>
      </c>
      <c r="F11" s="92" t="n">
        <f aca="false">(IF(Dati!$D$237=3,(Dati!$G$14+Dati!$G$17+Dati!$G$18+Dati!$H$14+Dati!$H$17+Dati!$H$18+Dati!$W$14+Dati!$W$17+Dati!$W$18),(Dati!$H$14+Dati!$H$17+Dati!$H$18+Dati!$W$14+Dati!$W$17+Dati!$W$18))/Dati!$D$237)/(Dati!F14+Dati!F17+Dati!F18)</f>
        <v>0.932464193288412</v>
      </c>
    </row>
    <row r="12" customFormat="false" ht="58.5" hidden="false" customHeight="true" outlineLevel="0" collapsed="false">
      <c r="A12" s="85" t="s">
        <v>529</v>
      </c>
      <c r="B12" s="86" t="s">
        <v>530</v>
      </c>
      <c r="C12" s="86" t="s">
        <v>531</v>
      </c>
      <c r="D12" s="87" t="n">
        <f aca="false">(IF(Dati!$D$237=3,(Dati!T14+Dati!T17+Dati!T18+Dati!U14+Dati!U17+Dati!U18+Dati!X14+Dati!X17+Dati!X18),(Dati!U14+Dati!U17+Dati!U18+Dati!X14+Dati!X17+Dati!X18))/Dati!$D$237)/(Dati!S14+Dati!S17+Dati!S18)</f>
        <v>0.552604277211953</v>
      </c>
      <c r="E12" s="87"/>
      <c r="F12" s="87"/>
    </row>
    <row r="13" customFormat="false" ht="75.75" hidden="false" customHeight="true" outlineLevel="0" collapsed="false">
      <c r="A13" s="85" t="s">
        <v>532</v>
      </c>
      <c r="B13" s="86" t="s">
        <v>533</v>
      </c>
      <c r="C13" s="86" t="s">
        <v>534</v>
      </c>
      <c r="D13" s="87" t="n">
        <f aca="false">(IF(Dati!$D$237=3,(Dati!$G$15+Dati!$G$16+Dati!$G$18+Dati!$H$15+Dati!$H$16+Dati!$H$18+Dati!$W$15+Dati!$W$16+Dati!$W$18),(Dati!$H$15+Dati!$H$16+Dati!$H$18+Dati!$W$15+Dati!$W$16+Dati!$W$18))/Dati!$D$237)/(Dati!D14+Dati!D17+Dati!D18)</f>
        <v>0.734067964091878</v>
      </c>
      <c r="E13" s="87" t="n">
        <f aca="false">(IF(Dati!$D$237=3,(Dati!$G$15+Dati!$G$16+Dati!$G$18+Dati!$H$15+Dati!$H$16+Dati!$H$18+Dati!$W$15+Dati!$W$16+Dati!$W$18),(Dati!$H$15+Dati!$H$16+Dati!$H$18+Dati!$W$15+Dati!$W$16+Dati!$W$18))/Dati!$D$237)/(Dati!E14+Dati!E17+Dati!E18)</f>
        <v>0.728867797087477</v>
      </c>
      <c r="F13" s="87" t="n">
        <f aca="false">(IF(Dati!$D$237=3,(Dati!$G$15+Dati!$G$16+Dati!$G$18+Dati!$H$15+Dati!$H$16+Dati!$H$18+Dati!$W$15+Dati!$W$16+Dati!$W$18),(Dati!$H$15+Dati!$H$16+Dati!$H$18+Dati!$W$15+Dati!$W$16+Dati!$W$18))/Dati!$D$237)/(Dati!F14+Dati!F17+Dati!F18)</f>
        <v>0.729204808844842</v>
      </c>
    </row>
    <row r="14" customFormat="false" ht="75" hidden="false" customHeight="true" outlineLevel="0" collapsed="false">
      <c r="A14" s="85" t="s">
        <v>535</v>
      </c>
      <c r="B14" s="86" t="s">
        <v>536</v>
      </c>
      <c r="C14" s="86" t="s">
        <v>537</v>
      </c>
      <c r="D14" s="87" t="n">
        <f aca="false">(IF(Dati!$D$237=3,(Dati!T15-Dati!T16+Dati!T18+Dati!U15-Dati!U16+Dati!U18+Dati!X15-Dati!X16+Dati!X18),(Dati!U15-Dati!U16+Dati!U18+Dati!X15-Dati!X16+Dati!X18))/Dati!$D$237)/(Dati!S14+Dati!S17+Dati!S18)</f>
        <v>0.423803949026602</v>
      </c>
      <c r="E14" s="87"/>
      <c r="F14" s="87"/>
    </row>
    <row r="15" s="72" customFormat="true" ht="18.95" hidden="false" customHeight="true" outlineLevel="0" collapsed="false">
      <c r="A15" s="93" t="n">
        <v>3</v>
      </c>
      <c r="B15" s="84" t="s">
        <v>538</v>
      </c>
      <c r="C15" s="84"/>
      <c r="D15" s="94"/>
      <c r="E15" s="94"/>
      <c r="F15" s="94"/>
    </row>
    <row r="16" customFormat="false" ht="87" hidden="false" customHeight="true" outlineLevel="0" collapsed="false">
      <c r="A16" s="85" t="s">
        <v>539</v>
      </c>
      <c r="B16" s="86" t="s">
        <v>540</v>
      </c>
      <c r="C16" s="86" t="s">
        <v>541</v>
      </c>
      <c r="D16" s="87" t="n">
        <f aca="false">(Dati!D34+Dati!D40-Dati!D11+Dati!D39)/(Dati!D33-Dati!D53-Dati!D11+Dati!D39)</f>
        <v>0.162285244769609</v>
      </c>
      <c r="E16" s="87" t="n">
        <f aca="false">(Dati!E34+Dati!E40-Dati!E11+Dati!E39)/(Dati!E33-Dati!E53-Dati!E11+Dati!E39)</f>
        <v>0.164890487988457</v>
      </c>
      <c r="F16" s="87" t="n">
        <f aca="false">(Dati!F34+Dati!F40-Dati!F11+Dati!F39)/(Dati!F33-Dati!F53-Dati!F11+Dati!F39)</f>
        <v>0.165351193946374</v>
      </c>
    </row>
    <row r="17" customFormat="false" ht="96" hidden="false" customHeight="true" outlineLevel="0" collapsed="false">
      <c r="A17" s="85" t="s">
        <v>542</v>
      </c>
      <c r="B17" s="86" t="s">
        <v>543</v>
      </c>
      <c r="C17" s="85"/>
      <c r="D17" s="87" t="n">
        <f aca="false">((Dati!D35+Dati!D36+Dati!D37+Dati!D38+Dati!D39-Dati!D11))/(Dati!D34+Dati!D40-Dati!D11+Dati!D39)</f>
        <v>0.0843477324140903</v>
      </c>
      <c r="E17" s="87" t="n">
        <f aca="false">((Dati!E35+Dati!E36+Dati!E37+Dati!E38+Dati!E39-Dati!E11))/(Dati!E34+Dati!E40-Dati!E11+Dati!E39)</f>
        <v>0.083579629928171</v>
      </c>
      <c r="F17" s="87" t="n">
        <f aca="false">((Dati!F35+Dati!F36+Dati!F37+Dati!F38+Dati!F39-Dati!F11))/(Dati!F34+Dati!F40-Dati!F11+Dati!F39)</f>
        <v>0.083579629928171</v>
      </c>
    </row>
    <row r="18" customFormat="false" ht="111.75" hidden="false" customHeight="true" outlineLevel="0" collapsed="false">
      <c r="A18" s="85" t="s">
        <v>544</v>
      </c>
      <c r="B18" s="86" t="s">
        <v>545</v>
      </c>
      <c r="C18" s="86" t="s">
        <v>546</v>
      </c>
      <c r="D18" s="87" t="n">
        <f aca="false">(Dati!D42+Dati!D43)/(Dati!D34+Dati!D40+Dati!D39-Dati!D11)</f>
        <v>0.0417728942990173</v>
      </c>
      <c r="E18" s="87" t="n">
        <f aca="false">(Dati!E42+Dati!E43)/(Dati!E34+Dati!E40+Dati!E39-Dati!E11)</f>
        <v>0.0137329010454917</v>
      </c>
      <c r="F18" s="87" t="n">
        <f aca="false">(Dati!F42+Dati!F43)/(Dati!F34+Dati!F40+Dati!F39-Dati!F11)</f>
        <v>0.0137329010454917</v>
      </c>
    </row>
    <row r="19" customFormat="false" ht="85.5" hidden="false" customHeight="true" outlineLevel="0" collapsed="false">
      <c r="A19" s="85" t="s">
        <v>547</v>
      </c>
      <c r="B19" s="86" t="s">
        <v>548</v>
      </c>
      <c r="C19" s="86" t="s">
        <v>549</v>
      </c>
      <c r="D19" s="95" t="n">
        <f aca="false">(Dati!D34+Dati!D40-Dati!D11+Dati!D39)/Dati!$P$71</f>
        <v>141.425306813373</v>
      </c>
      <c r="E19" s="95" t="n">
        <f aca="false">(Dati!E34+Dati!E40-Dati!E11+Dati!E39)/Dati!$P$71</f>
        <v>141.752856538299</v>
      </c>
      <c r="F19" s="95" t="n">
        <f aca="false">(Dati!F34+Dati!F40-Dati!F11+Dati!F39)/Dati!$P$71</f>
        <v>141.752856538299</v>
      </c>
    </row>
    <row r="20" s="72" customFormat="true" ht="18.95" hidden="false" customHeight="true" outlineLevel="0" collapsed="false">
      <c r="A20" s="93" t="n">
        <v>4</v>
      </c>
      <c r="B20" s="84" t="s">
        <v>550</v>
      </c>
      <c r="C20" s="84"/>
      <c r="D20" s="94"/>
      <c r="E20" s="94"/>
      <c r="F20" s="94"/>
    </row>
    <row r="21" customFormat="false" ht="69" hidden="false" customHeight="true" outlineLevel="0" collapsed="false">
      <c r="A21" s="85" t="s">
        <v>551</v>
      </c>
      <c r="B21" s="85" t="s">
        <v>552</v>
      </c>
      <c r="C21" s="86" t="s">
        <v>553</v>
      </c>
      <c r="D21" s="87" t="n">
        <f aca="false">(Dati!D44+Dati!D45+Dati!D46)/(Dati!D32)</f>
        <v>0.246654659278042</v>
      </c>
      <c r="E21" s="87" t="n">
        <f aca="false">(Dati!E44+Dati!E45+Dati!E46)/(Dati!E32)</f>
        <v>0.246300969238026</v>
      </c>
      <c r="F21" s="87" t="n">
        <f aca="false">(Dati!F44+Dati!F45+Dati!F46)/(Dati!F32)</f>
        <v>0.24697581181947</v>
      </c>
    </row>
    <row r="22" s="72" customFormat="true" ht="18.95" hidden="false" customHeight="true" outlineLevel="0" collapsed="false">
      <c r="A22" s="93" t="n">
        <v>5</v>
      </c>
      <c r="B22" s="84" t="s">
        <v>554</v>
      </c>
      <c r="C22" s="84"/>
      <c r="D22" s="94"/>
      <c r="E22" s="94"/>
      <c r="F22" s="94"/>
    </row>
    <row r="23" customFormat="false" ht="30" hidden="false" customHeight="true" outlineLevel="0" collapsed="false">
      <c r="A23" s="85" t="s">
        <v>555</v>
      </c>
      <c r="B23" s="86" t="s">
        <v>556</v>
      </c>
      <c r="C23" s="86" t="s">
        <v>557</v>
      </c>
      <c r="D23" s="87" t="n">
        <f aca="false">(Dati!D50)/(Dati!D14+Dati!D17+Dati!D18)</f>
        <v>0.0433371857965592</v>
      </c>
      <c r="E23" s="87" t="n">
        <f aca="false">(Dati!E50)/(Dati!E14+Dati!E17+Dati!E18)</f>
        <v>0.0399752835025699</v>
      </c>
      <c r="F23" s="87" t="n">
        <f aca="false">(Dati!F50)/(Dati!F14+Dati!F17+Dati!F18)</f>
        <v>0.0373498950635237</v>
      </c>
    </row>
    <row r="24" customFormat="false" ht="42" hidden="false" customHeight="true" outlineLevel="0" collapsed="false">
      <c r="A24" s="85" t="s">
        <v>558</v>
      </c>
      <c r="B24" s="86" t="s">
        <v>559</v>
      </c>
      <c r="C24" s="86" t="s">
        <v>560</v>
      </c>
      <c r="D24" s="87" t="n">
        <f aca="false">IF(Dati!D50&gt;0,(Dati!D51/Dati!D50),0)</f>
        <v>0.0322213391188538</v>
      </c>
      <c r="E24" s="87" t="n">
        <f aca="false">IF(Dati!E50&gt;0,(Dati!E51/Dati!E50),0)</f>
        <v>0.0346836847946726</v>
      </c>
      <c r="F24" s="87" t="n">
        <f aca="false">IF(Dati!F50&gt;0,(Dati!F51/Dati!F50),0)</f>
        <v>0.0371388249275793</v>
      </c>
    </row>
    <row r="25" customFormat="false" ht="42.75" hidden="false" customHeight="true" outlineLevel="0" collapsed="false">
      <c r="A25" s="85" t="s">
        <v>561</v>
      </c>
      <c r="B25" s="86" t="s">
        <v>562</v>
      </c>
      <c r="C25" s="86" t="s">
        <v>563</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4</v>
      </c>
      <c r="C26" s="96"/>
      <c r="D26" s="97"/>
      <c r="E26" s="97"/>
      <c r="F26" s="97"/>
    </row>
    <row r="27" customFormat="false" ht="41.25" hidden="false" customHeight="true" outlineLevel="0" collapsed="false">
      <c r="A27" s="85" t="s">
        <v>565</v>
      </c>
      <c r="B27" s="86" t="s">
        <v>566</v>
      </c>
      <c r="C27" s="86" t="s">
        <v>567</v>
      </c>
      <c r="D27" s="87" t="n">
        <f aca="false">(Dati!D56+Dati!D58)/(Dati!D32+Dati!D55)</f>
        <v>0.14564280428493</v>
      </c>
      <c r="E27" s="87" t="n">
        <f aca="false">(Dati!E56+Dati!E58)/(Dati!E32+Dati!E55)</f>
        <v>0.137749258850717</v>
      </c>
      <c r="F27" s="87" t="n">
        <f aca="false">(Dati!F56+Dati!F58)/(Dati!F32+Dati!F55)</f>
        <v>0.149581246026607</v>
      </c>
    </row>
    <row r="28" customFormat="false" ht="55.5" hidden="false" customHeight="true" outlineLevel="0" collapsed="false">
      <c r="A28" s="85" t="s">
        <v>568</v>
      </c>
      <c r="B28" s="86" t="s">
        <v>569</v>
      </c>
      <c r="C28" s="86" t="s">
        <v>570</v>
      </c>
      <c r="D28" s="95" t="n">
        <f aca="false">Dati!D56/Dati!$P$71</f>
        <v>141.755057130766</v>
      </c>
      <c r="E28" s="95" t="n">
        <f aca="false">Dati!E56/Dati!$P$71</f>
        <v>128.937029200169</v>
      </c>
      <c r="F28" s="95" t="n">
        <f aca="false">Dati!F56/Dati!$P$71</f>
        <v>149.673381294964</v>
      </c>
    </row>
    <row r="29" customFormat="false" ht="56.25" hidden="false" customHeight="true" outlineLevel="0" collapsed="false">
      <c r="A29" s="85" t="s">
        <v>571</v>
      </c>
      <c r="B29" s="86" t="s">
        <v>572</v>
      </c>
      <c r="C29" s="86" t="s">
        <v>573</v>
      </c>
      <c r="D29" s="95" t="n">
        <f aca="false">(Dati!D58/Dati!$P$71)</f>
        <v>10.2971646212442</v>
      </c>
      <c r="E29" s="95" t="n">
        <f aca="false">(Dati!E58/Dati!$P$71)</f>
        <v>11.4049936521371</v>
      </c>
      <c r="F29" s="95" t="n">
        <f aca="false">(Dati!F58/Dati!$P$71)</f>
        <v>4.42234447735929</v>
      </c>
    </row>
    <row r="30" customFormat="false" ht="68.25" hidden="false" customHeight="true" outlineLevel="0" collapsed="false">
      <c r="A30" s="85" t="s">
        <v>574</v>
      </c>
      <c r="B30" s="86" t="s">
        <v>575</v>
      </c>
      <c r="C30" s="86" t="s">
        <v>576</v>
      </c>
      <c r="D30" s="95" t="n">
        <f aca="false">(Dati!D56+Dati!D58)/Dati!$P$71</f>
        <v>152.05222175201</v>
      </c>
      <c r="E30" s="95" t="n">
        <f aca="false">(Dati!E56+Dati!E58)/Dati!$P$71</f>
        <v>140.342022852306</v>
      </c>
      <c r="F30" s="95" t="n">
        <f aca="false">(Dati!F56+Dati!F58)/Dati!$P$71</f>
        <v>154.095725772323</v>
      </c>
    </row>
    <row r="31" customFormat="false" ht="53.25" hidden="false" customHeight="true" outlineLevel="0" collapsed="false">
      <c r="A31" s="85" t="s">
        <v>577</v>
      </c>
      <c r="B31" s="86" t="s">
        <v>578</v>
      </c>
      <c r="C31" s="86" t="s">
        <v>579</v>
      </c>
      <c r="D31" s="87" t="n">
        <f aca="false">IF((Dati!D56+Dati!D58-Dati!AB56-Dati!AB58)&gt;0,(Dati!D240)/(Dati!D56+Dati!D58-Dati!AB56-Dati!AB58),0)</f>
        <v>0</v>
      </c>
      <c r="E31" s="87" t="n">
        <f aca="false">((Dati!E14+Dati!E17+Dati!E18+Dati!E10)-Dati!E33)/(Dati!E56+Dati!E58-Dati!AC56-Dati!AC58)</f>
        <v>0.278371984047195</v>
      </c>
      <c r="F31" s="87" t="n">
        <f aca="false">((Dati!F14+Dati!F17+Dati!F18+Dati!F10)-Dati!F33)/(Dati!F56+Dati!F58-Dati!AD56-Dati!AD58)</f>
        <v>0.266323783766267</v>
      </c>
    </row>
    <row r="32" customFormat="false" ht="55.5" hidden="false" customHeight="true" outlineLevel="0" collapsed="false">
      <c r="A32" s="85" t="s">
        <v>580</v>
      </c>
      <c r="B32" s="86" t="s">
        <v>581</v>
      </c>
      <c r="C32" s="86" t="s">
        <v>582</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3</v>
      </c>
      <c r="B33" s="86" t="s">
        <v>584</v>
      </c>
      <c r="C33" s="86" t="s">
        <v>585</v>
      </c>
      <c r="D33" s="87" t="n">
        <f aca="false">(Dati!D23-Dati!D24-Dati!D25)/(Dati!D56+Dati!D58-Dati!AB56-Dati!AB58)</f>
        <v>0.16699165097409</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6</v>
      </c>
      <c r="C34" s="100"/>
      <c r="D34" s="101"/>
      <c r="E34" s="101"/>
      <c r="F34" s="102"/>
    </row>
    <row r="35" customFormat="false" ht="74.25" hidden="false" customHeight="true" outlineLevel="0" collapsed="false">
      <c r="A35" s="85" t="s">
        <v>587</v>
      </c>
      <c r="B35" s="85" t="s">
        <v>588</v>
      </c>
      <c r="C35" s="86" t="s">
        <v>589</v>
      </c>
      <c r="D35" s="87" t="n">
        <f aca="false">(Dati!$Q$41+Dati!$Q$57)/(Dati!D41+Dati!$M$41+Dati!D57+Dati!$M$57)</f>
        <v>1</v>
      </c>
      <c r="E35" s="87"/>
      <c r="F35" s="87"/>
    </row>
    <row r="36" customFormat="false" ht="173.45" hidden="false" customHeight="true" outlineLevel="0" collapsed="false">
      <c r="A36" s="85" t="s">
        <v>590</v>
      </c>
      <c r="B36" s="86" t="s">
        <v>591</v>
      </c>
      <c r="C36" s="86" t="s">
        <v>592</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3</v>
      </c>
      <c r="C37" s="104"/>
      <c r="D37" s="101"/>
      <c r="E37" s="101"/>
      <c r="F37" s="102"/>
    </row>
    <row r="38" customFormat="false" ht="30" hidden="false" customHeight="true" outlineLevel="0" collapsed="false">
      <c r="A38" s="85" t="s">
        <v>594</v>
      </c>
      <c r="B38" s="85" t="s">
        <v>595</v>
      </c>
      <c r="C38" s="86" t="s">
        <v>596</v>
      </c>
      <c r="D38" s="87" t="n">
        <f aca="false">IF(Dati!$R$69&gt;0,IF(Dati!$D$237=3,(Dati!D66/Dati!$R$69),""),"")</f>
        <v>0.0831470958875331</v>
      </c>
      <c r="E38" s="87" t="n">
        <f aca="false">IF(Dati!$R$69&gt;0,IF(Dati!$D$237=3,(Dati!E66/Dati!$R$69),""),"")</f>
        <v>0.0736904110167889</v>
      </c>
      <c r="F38" s="87" t="n">
        <f aca="false">IF(Dati!$R$69&gt;0,IF(Dati!$D$237=3,(Dati!F66/Dati!$R$69),""),"")</f>
        <v>0.0712660856586625</v>
      </c>
    </row>
    <row r="39" customFormat="false" ht="136.15" hidden="false" customHeight="true" outlineLevel="0" collapsed="false">
      <c r="A39" s="85" t="s">
        <v>597</v>
      </c>
      <c r="B39" s="85" t="s">
        <v>598</v>
      </c>
      <c r="C39" s="86" t="s">
        <v>599</v>
      </c>
      <c r="D39" s="87" t="n">
        <f aca="false">(Dati!D50-Dati!D52-Dati!D51+Dati!D66-(Dati!D19+Dati!D20+Dati!D21))/(Dati!D14+Dati!D17+Dati!D18)</f>
        <v>0.127188072662142</v>
      </c>
      <c r="E39" s="87" t="n">
        <f aca="false">(Dati!E50-Dati!E52-Dati!E51+Dati!E66-(Dati!E19+Dati!E20+Dati!E21))/(Dati!E14+Dati!E17+Dati!E18)</f>
        <v>0.113605304156651</v>
      </c>
      <c r="F39" s="87" t="n">
        <f aca="false">(Dati!F50-Dati!F52-Dati!F51+Dati!F66-(Dati!F19+Dati!F20+Dati!F21))/(Dati!F14+Dati!F17+Dati!F18)</f>
        <v>0.1085448669903</v>
      </c>
    </row>
    <row r="40" customFormat="false" ht="61.9" hidden="false" customHeight="true" outlineLevel="0" collapsed="false">
      <c r="A40" s="85" t="s">
        <v>600</v>
      </c>
      <c r="B40" s="85" t="s">
        <v>601</v>
      </c>
      <c r="C40" s="86" t="s">
        <v>602</v>
      </c>
      <c r="D40" s="95" t="n">
        <f aca="false">IF(Dati!$D$237=3,(Dati!$R$69/Dati!$P$71),"")</f>
        <v>932.151775708845</v>
      </c>
      <c r="E40" s="95" t="n">
        <f aca="false">IF(Dati!$D$237=3,(Dati!$S$69/Dati!$P$71),"")</f>
        <v>981.709628438426</v>
      </c>
      <c r="F40" s="95" t="n">
        <f aca="false">IF(Dati!$D$237=3,(Dati!$T$69/Dati!$P$71),"")</f>
        <v>945.352434193821</v>
      </c>
    </row>
    <row r="41" s="72" customFormat="true" ht="18.95" hidden="false" customHeight="true" outlineLevel="0" collapsed="false">
      <c r="A41" s="84" t="n">
        <v>9</v>
      </c>
      <c r="B41" s="103" t="s">
        <v>603</v>
      </c>
      <c r="C41" s="104"/>
      <c r="D41" s="101"/>
      <c r="E41" s="101"/>
      <c r="F41" s="102"/>
    </row>
    <row r="42" customFormat="false" ht="36.75" hidden="false" customHeight="true" outlineLevel="0" collapsed="false">
      <c r="A42" s="85" t="s">
        <v>604</v>
      </c>
      <c r="B42" s="86" t="s">
        <v>605</v>
      </c>
      <c r="C42" s="86" t="s">
        <v>606</v>
      </c>
      <c r="D42" s="87" t="n">
        <f aca="false">IF(Dati!$D$9&gt;0,(Dati!$D$5/Dati!$D$9),0)</f>
        <v>0.160367699876621</v>
      </c>
      <c r="E42" s="87"/>
      <c r="F42" s="87"/>
    </row>
    <row r="43" customFormat="false" ht="31.5" hidden="false" customHeight="true" outlineLevel="0" collapsed="false">
      <c r="A43" s="85" t="s">
        <v>607</v>
      </c>
      <c r="B43" s="86" t="s">
        <v>608</v>
      </c>
      <c r="C43" s="86" t="s">
        <v>609</v>
      </c>
      <c r="D43" s="87" t="n">
        <f aca="false">IF(Dati!$D$9&gt;0,(Dati!$D$6/Dati!$D$9),0)</f>
        <v>0</v>
      </c>
      <c r="E43" s="87"/>
      <c r="F43" s="87"/>
    </row>
    <row r="44" customFormat="false" ht="37.5" hidden="false" customHeight="true" outlineLevel="0" collapsed="false">
      <c r="A44" s="85" t="s">
        <v>610</v>
      </c>
      <c r="B44" s="85" t="s">
        <v>611</v>
      </c>
      <c r="C44" s="86" t="s">
        <v>612</v>
      </c>
      <c r="D44" s="87" t="n">
        <f aca="false">IF(Dati!$D$9&gt;0,(Dati!$D$7/Dati!$D$9),0)</f>
        <v>0.420892504142642</v>
      </c>
      <c r="E44" s="87"/>
      <c r="F44" s="87"/>
    </row>
    <row r="45" customFormat="false" ht="33.75" hidden="false" customHeight="true" outlineLevel="0" collapsed="false">
      <c r="A45" s="85" t="s">
        <v>613</v>
      </c>
      <c r="B45" s="85" t="s">
        <v>614</v>
      </c>
      <c r="C45" s="86" t="s">
        <v>615</v>
      </c>
      <c r="D45" s="87" t="n">
        <f aca="false">IF(Dati!$D$9&gt;0,(Dati!$D$8/Dati!$D$9),0)</f>
        <v>0.418739795980737</v>
      </c>
      <c r="E45" s="87"/>
      <c r="F45" s="87"/>
    </row>
    <row r="46" s="72" customFormat="true" ht="18.95" hidden="false" customHeight="true" outlineLevel="0" collapsed="false">
      <c r="A46" s="84" t="n">
        <v>10</v>
      </c>
      <c r="B46" s="103" t="s">
        <v>616</v>
      </c>
      <c r="C46" s="104"/>
      <c r="D46" s="101"/>
      <c r="E46" s="101"/>
      <c r="F46" s="102"/>
    </row>
    <row r="47" customFormat="false" ht="59.25" hidden="false" customHeight="true" outlineLevel="0" collapsed="false">
      <c r="A47" s="85" t="s">
        <v>617</v>
      </c>
      <c r="B47" s="86" t="s">
        <v>618</v>
      </c>
      <c r="C47" s="86" t="s">
        <v>619</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20</v>
      </c>
      <c r="B48" s="85" t="s">
        <v>621</v>
      </c>
      <c r="C48" s="86" t="s">
        <v>622</v>
      </c>
      <c r="D48" s="87" t="str">
        <f aca="false">IF(Dati!$D$237=3,(IF(Dati!D70&lt;0,(Dati!$D$70/Dati!U72),"")),"")</f>
        <v/>
      </c>
      <c r="E48" s="87"/>
      <c r="F48" s="87"/>
    </row>
    <row r="49" customFormat="false" ht="47.25" hidden="false" customHeight="true" outlineLevel="0" collapsed="false">
      <c r="A49" s="105" t="s">
        <v>623</v>
      </c>
      <c r="B49" s="105" t="s">
        <v>624</v>
      </c>
      <c r="C49" s="106" t="s">
        <v>625</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6</v>
      </c>
      <c r="C50" s="104"/>
      <c r="D50" s="101"/>
      <c r="E50" s="101"/>
      <c r="F50" s="102"/>
    </row>
    <row r="51" customFormat="false" ht="126.75" hidden="false" customHeight="true" outlineLevel="0" collapsed="false">
      <c r="A51" s="85" t="s">
        <v>627</v>
      </c>
      <c r="B51" s="85" t="s">
        <v>628</v>
      </c>
      <c r="C51" s="86" t="s">
        <v>629</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30</v>
      </c>
      <c r="C52" s="104"/>
      <c r="D52" s="101"/>
      <c r="E52" s="101"/>
      <c r="F52" s="102"/>
    </row>
    <row r="53" customFormat="false" ht="85.5" hidden="false" customHeight="true" outlineLevel="0" collapsed="false">
      <c r="A53" s="85" t="s">
        <v>631</v>
      </c>
      <c r="B53" s="85" t="s">
        <v>632</v>
      </c>
      <c r="C53" s="86" t="s">
        <v>633</v>
      </c>
      <c r="D53" s="87" t="n">
        <f aca="false">(Dati!D26-Dati!D27)/(Dati!D14+Dati!D17+Dati!D18)</f>
        <v>0.207130020401143</v>
      </c>
      <c r="E53" s="87" t="n">
        <f aca="false">(Dati!E26-Dati!E27)/(Dati!E14+Dati!E17+Dati!E18)</f>
        <v>0.196419435448948</v>
      </c>
      <c r="F53" s="87" t="n">
        <f aca="false">(Dati!F26-Dati!F27)/(Dati!F14+Dati!F17+Dati!F18)</f>
        <v>0.196510255292252</v>
      </c>
    </row>
    <row r="54" customFormat="false" ht="74.25" hidden="false" customHeight="true" outlineLevel="0" collapsed="false">
      <c r="A54" s="85" t="s">
        <v>634</v>
      </c>
      <c r="B54" s="85" t="s">
        <v>635</v>
      </c>
      <c r="C54" s="86" t="s">
        <v>636</v>
      </c>
      <c r="D54" s="87" t="n">
        <f aca="false">(Dati!D67-Dati!D68)/Dati!D33</f>
        <v>0.211979156494446</v>
      </c>
      <c r="E54" s="87" t="n">
        <f aca="false">(Dati!E67-Dati!E68)/Dati!E33</f>
        <v>0.205173163736392</v>
      </c>
      <c r="F54" s="87" t="n">
        <f aca="false">(Dati!F67-Dati!F68)/Dati!F33</f>
        <v>0.205735319816765</v>
      </c>
    </row>
    <row r="56" customFormat="false" ht="38.45" hidden="false" customHeight="true" outlineLevel="0" collapsed="false">
      <c r="A56" s="108" t="s">
        <v>637</v>
      </c>
      <c r="B56" s="108"/>
      <c r="C56" s="108"/>
      <c r="D56" s="108"/>
      <c r="E56" s="108"/>
      <c r="F56" s="108"/>
    </row>
    <row r="57" customFormat="false" ht="40.15" hidden="false" customHeight="true" outlineLevel="0" collapsed="false">
      <c r="A57" s="108" t="s">
        <v>638</v>
      </c>
      <c r="B57" s="108"/>
      <c r="C57" s="108"/>
      <c r="D57" s="108"/>
      <c r="E57" s="108"/>
      <c r="F57" s="108"/>
    </row>
    <row r="58" customFormat="false" ht="31.15" hidden="false" customHeight="true" outlineLevel="0" collapsed="false">
      <c r="A58" s="109" t="s">
        <v>639</v>
      </c>
      <c r="B58" s="109"/>
      <c r="C58" s="109"/>
      <c r="D58" s="109"/>
      <c r="E58" s="109"/>
      <c r="F58" s="109"/>
    </row>
    <row r="59" customFormat="false" ht="51" hidden="false" customHeight="true" outlineLevel="0" collapsed="false">
      <c r="A59" s="109" t="s">
        <v>640</v>
      </c>
      <c r="B59" s="109"/>
      <c r="C59" s="109"/>
      <c r="D59" s="109"/>
      <c r="E59" s="109"/>
      <c r="F59" s="109"/>
    </row>
    <row r="60" customFormat="false" ht="12.75" hidden="false" customHeight="true" outlineLevel="0" collapsed="false">
      <c r="A60" s="109" t="s">
        <v>641</v>
      </c>
      <c r="B60" s="109"/>
      <c r="C60" s="109"/>
      <c r="D60" s="109"/>
      <c r="E60" s="109"/>
      <c r="F60" s="109"/>
    </row>
    <row r="61" customFormat="false" ht="27.6" hidden="false" customHeight="true" outlineLevel="0" collapsed="false">
      <c r="A61" s="109" t="s">
        <v>642</v>
      </c>
      <c r="B61" s="109"/>
      <c r="C61" s="109"/>
      <c r="D61" s="109"/>
      <c r="E61" s="109"/>
      <c r="F61" s="109"/>
    </row>
    <row r="62" customFormat="false" ht="27" hidden="false" customHeight="true" outlineLevel="0" collapsed="false">
      <c r="A62" s="109" t="s">
        <v>643</v>
      </c>
      <c r="B62" s="109"/>
      <c r="C62" s="109"/>
      <c r="D62" s="109"/>
      <c r="E62" s="109"/>
      <c r="F62" s="109"/>
    </row>
    <row r="63" customFormat="false" ht="27.6" hidden="false" customHeight="true" outlineLevel="0" collapsed="false">
      <c r="A63" s="109" t="s">
        <v>644</v>
      </c>
      <c r="B63" s="109"/>
      <c r="C63" s="109"/>
      <c r="D63" s="109"/>
      <c r="E63" s="109"/>
      <c r="F63" s="109"/>
    </row>
    <row r="64" customFormat="false" ht="26.45" hidden="false" customHeight="true" outlineLevel="0" collapsed="false">
      <c r="A64" s="109" t="s">
        <v>645</v>
      </c>
      <c r="B64" s="109"/>
      <c r="C64" s="109"/>
      <c r="D64" s="109"/>
      <c r="E64" s="109"/>
      <c r="F64" s="109"/>
    </row>
    <row r="65" customFormat="false" ht="27" hidden="false" customHeight="true" outlineLevel="0" collapsed="false">
      <c r="A65" s="109" t="s">
        <v>646</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SAN PIETRO IN CASALE - CITTA' METROPOLITANA DI BOLOGNA</v>
      </c>
      <c r="B1" s="113"/>
      <c r="C1" s="113"/>
      <c r="D1" s="113"/>
      <c r="E1" s="113"/>
      <c r="F1" s="113"/>
    </row>
    <row r="2" s="110" customFormat="true" ht="12.75" hidden="false" customHeight="true" outlineLevel="0" collapsed="false">
      <c r="A2" s="112"/>
      <c r="B2" s="114"/>
      <c r="D2" s="115"/>
      <c r="F2" s="116"/>
      <c r="G2" s="117" t="s">
        <v>647</v>
      </c>
    </row>
    <row r="3" s="110" customFormat="true" ht="18" hidden="false" customHeight="true" outlineLevel="0" collapsed="false">
      <c r="A3" s="77" t="s">
        <v>516</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05/05/2020</v>
      </c>
    </row>
    <row r="5" s="110" customFormat="true" ht="15" hidden="false" customHeight="true" outlineLevel="0" collapsed="false">
      <c r="A5" s="121" t="s">
        <v>648</v>
      </c>
      <c r="B5" s="121"/>
      <c r="C5" s="121"/>
      <c r="D5" s="121"/>
      <c r="E5" s="121"/>
      <c r="F5" s="121"/>
      <c r="G5" s="121"/>
      <c r="H5" s="121"/>
    </row>
    <row r="6" customFormat="false" ht="15" hidden="false" customHeight="true" outlineLevel="0" collapsed="false">
      <c r="A6" s="122" t="s">
        <v>649</v>
      </c>
      <c r="B6" s="123" t="s">
        <v>650</v>
      </c>
      <c r="C6" s="124" t="s">
        <v>651</v>
      </c>
      <c r="D6" s="124"/>
      <c r="E6" s="124"/>
      <c r="F6" s="124"/>
      <c r="G6" s="124" t="s">
        <v>652</v>
      </c>
      <c r="H6" s="124"/>
    </row>
    <row r="7" customFormat="false" ht="90" hidden="false" customHeight="true" outlineLevel="0" collapsed="false">
      <c r="A7" s="122" t="s">
        <v>649</v>
      </c>
      <c r="B7" s="123" t="s">
        <v>650</v>
      </c>
      <c r="C7" s="125" t="s">
        <v>653</v>
      </c>
      <c r="D7" s="125" t="s">
        <v>654</v>
      </c>
      <c r="E7" s="125" t="s">
        <v>655</v>
      </c>
      <c r="F7" s="126" t="s">
        <v>656</v>
      </c>
      <c r="G7" s="125" t="s">
        <v>657</v>
      </c>
      <c r="H7" s="126" t="s">
        <v>658</v>
      </c>
    </row>
    <row r="8" s="130" customFormat="true" ht="27" hidden="false" customHeight="true" outlineLevel="0" collapsed="false">
      <c r="A8" s="127" t="s">
        <v>659</v>
      </c>
      <c r="B8" s="128" t="s">
        <v>660</v>
      </c>
      <c r="C8" s="129"/>
      <c r="D8" s="129"/>
      <c r="E8" s="129"/>
      <c r="F8" s="129"/>
      <c r="G8" s="129"/>
      <c r="H8" s="129"/>
    </row>
    <row r="9" s="130" customFormat="true" ht="27" hidden="false" customHeight="true" outlineLevel="0" collapsed="false">
      <c r="A9" s="131" t="s">
        <v>194</v>
      </c>
      <c r="B9" s="132" t="s">
        <v>661</v>
      </c>
      <c r="C9" s="129" t="n">
        <f aca="false">IF(Dati!$D$116&gt;0,(Dati!D78/Dati!$D$116),0)</f>
        <v>0.315450261478385</v>
      </c>
      <c r="D9" s="129" t="n">
        <f aca="false">IF(Dati!$E$116&gt;0,(Dati!E78/Dati!$E$116),0)</f>
        <v>0.326663582163269</v>
      </c>
      <c r="E9" s="129" t="n">
        <f aca="false">IF(Dati!$F$116&gt;0,(Dati!F78/Dati!$F$116),0)</f>
        <v>0.327397437640849</v>
      </c>
      <c r="F9" s="129" t="n">
        <f aca="false">IF(Dati!$D$237=3,(Dati!I78+Dati!J78+Dati!Y78)/(Dati!$D$237),(Dati!J78+Dati!Y78)/Dati!$D$237)/IF(Dati!$D$237=3,(Dati!$I$116+Dati!$J$116+Dati!$Y$116)/(Dati!$D$237),(Dati!$J$116+Dati!$Y$116)/Dati!$D$237)</f>
        <v>0.40428283769857</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568247146285706</v>
      </c>
    </row>
    <row r="10" s="130" customFormat="true" ht="27" hidden="false" customHeight="true" outlineLevel="0" collapsed="false">
      <c r="A10" s="131" t="s">
        <v>196</v>
      </c>
      <c r="B10" s="132" t="s">
        <v>662</v>
      </c>
      <c r="C10" s="129" t="n">
        <f aca="false">IF(Dati!$D$116&gt;0,(Dati!D79/Dati!$D$116),0)</f>
        <v>0.000292530497035642</v>
      </c>
      <c r="D10" s="129" t="n">
        <f aca="false">IF(Dati!$E$116&gt;0,(Dati!E79/Dati!$E$116),0)</f>
        <v>0.000297413012394291</v>
      </c>
      <c r="E10" s="129" t="n">
        <f aca="false">IF(Dati!$F$116&gt;0,(Dati!F79/Dati!$F$116),0)</f>
        <v>0.000295836602738678</v>
      </c>
      <c r="F10" s="129" t="n">
        <f aca="false">IF(Dati!$D$237=3,(Dati!I79+Dati!J79+Dati!Y79)/(Dati!$D$237),(Dati!J79+Dati!Y79)/Dati!$D$237)/IF(Dati!$D$237=3,(Dati!$I$116+Dati!$J$116+Dati!$Y$116)/(Dati!$D$237),(Dati!$J$116+Dati!$Y$116)/Dati!$D$237)</f>
        <v>0.000279870810342377</v>
      </c>
      <c r="G10" s="129" t="n">
        <f aca="false">IF((Dati!D79+Dati!H79)&gt;0,(Dati!G79/(Dati!D79+Dati!H79)),0)</f>
        <v>1</v>
      </c>
      <c r="H10" s="133" t="n">
        <f aca="false">IF(((IF(Dati!$D$237=3,(Dati!I79+Dati!U79+Dati!J79+Dati!V79+Dati!P79),(Dati!J79+Dati!V79+Dati!P79))/Dati!$D$237)&gt;0),(IF(Dati!$D$237=3,(Dati!L79+Dati!M79+Dati!T79),(Dati!M79+Dati!T79))/Dati!$D$237)/(IF(Dati!$D$237=3,(Dati!I79+Dati!U79+Dati!J79+Dati!V79+Dati!P79),(Dati!J79+Dati!V79+Dati!P79))/Dati!$D$237),0)</f>
        <v>1</v>
      </c>
    </row>
    <row r="11" s="130" customFormat="true" ht="27" hidden="false" customHeight="true" outlineLevel="0" collapsed="false">
      <c r="A11" s="131" t="s">
        <v>198</v>
      </c>
      <c r="B11" s="132" t="s">
        <v>663</v>
      </c>
      <c r="C11" s="129" t="n">
        <f aca="false">IF(Dati!$D$116&gt;0,(Dati!D80/Dati!$D$116),0)</f>
        <v>0.0633816076910558</v>
      </c>
      <c r="D11" s="129" t="n">
        <f aca="false">IF(Dati!$E$116&gt;0,(Dati!E80/Dati!$E$116),0)</f>
        <v>0.064439486018763</v>
      </c>
      <c r="E11" s="129" t="n">
        <f aca="false">IF(Dati!$F$116&gt;0,(Dati!F80/Dati!$F$116),0)</f>
        <v>0.0640979305933802</v>
      </c>
      <c r="F11" s="129" t="n">
        <f aca="false">IF(Dati!$D$237=3,(Dati!I80+Dati!J80+Dati!Y80)/(Dati!$D$237),(Dati!J80+Dati!Y80)/Dati!$D$237)/IF(Dati!$D$237=3,(Dati!$I$116+Dati!$J$116+Dati!$Y$116)/(Dati!$D$237),(Dati!$J$116+Dati!$Y$116)/Dati!$D$237)</f>
        <v>0.0830982160515748</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53894107221692</v>
      </c>
    </row>
    <row r="12" s="130" customFormat="true" ht="27" hidden="false" customHeight="true" outlineLevel="0" collapsed="false">
      <c r="A12" s="131" t="s">
        <v>200</v>
      </c>
      <c r="B12" s="132" t="s">
        <v>664</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5</v>
      </c>
      <c r="C13" s="129" t="n">
        <f aca="false">IF(Dati!$D$116&gt;0,(Dati!D82/Dati!$D$116),0)</f>
        <v>0.379124399666476</v>
      </c>
      <c r="D13" s="129" t="n">
        <f aca="false">IF(Dati!$E$116&gt;0,(Dati!E82/Dati!$E$116),0)</f>
        <v>0.391400481194427</v>
      </c>
      <c r="E13" s="129" t="n">
        <f aca="false">IF(Dati!$F$116&gt;0,(Dati!F82/Dati!$F$116),0)</f>
        <v>0.391791204836968</v>
      </c>
      <c r="F13" s="129" t="n">
        <f aca="false">IF(Dati!$D$237=3,(Dati!I82+Dati!J82+Dati!Y82)/(Dati!$D$237),(Dati!J82+Dati!Y82)/Dati!$D$237)/IF(Dati!$D$237=3,(Dati!$I$116+Dati!$J$116+Dati!$Y$116)/(Dati!$D$237),(Dati!$J$116+Dati!$Y$116)/Dati!$D$237)</f>
        <v>0.487660924560487</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613868363505477</v>
      </c>
    </row>
    <row r="14" s="130" customFormat="true" ht="27" hidden="false" customHeight="true" outlineLevel="0" collapsed="false">
      <c r="A14" s="127" t="s">
        <v>666</v>
      </c>
      <c r="B14" s="135" t="s">
        <v>667</v>
      </c>
      <c r="C14" s="129"/>
      <c r="D14" s="129"/>
      <c r="E14" s="129"/>
      <c r="F14" s="129"/>
      <c r="G14" s="129"/>
      <c r="H14" s="133"/>
    </row>
    <row r="15" s="130" customFormat="true" ht="27" hidden="false" customHeight="true" outlineLevel="0" collapsed="false">
      <c r="A15" s="131" t="s">
        <v>204</v>
      </c>
      <c r="B15" s="132" t="s">
        <v>668</v>
      </c>
      <c r="C15" s="129" t="n">
        <f aca="false">IF(Dati!$D$116&gt;0,(Dati!D83/Dati!$D$116),0)</f>
        <v>0.0428488921041241</v>
      </c>
      <c r="D15" s="129" t="n">
        <f aca="false">IF(Dati!$E$116&gt;0,(Dati!E83/Dati!$E$116),0)</f>
        <v>0.0421582945068907</v>
      </c>
      <c r="E15" s="129" t="n">
        <f aca="false">IF(Dati!$F$116&gt;0,(Dati!F83/Dati!$F$116),0)</f>
        <v>0.0419348384382076</v>
      </c>
      <c r="F15" s="129" t="n">
        <f aca="false">IF(Dati!$D$237=3,(Dati!I83+Dati!J83+Dati!Y83)/(Dati!$D$237),(Dati!J83+Dati!Y83)/Dati!$D$237)/IF(Dati!$D$237=3,(Dati!$I$116+Dati!$J$116+Dati!$Y$116)/(Dati!$D$237),(Dati!$J$116+Dati!$Y$116)/Dati!$D$237)</f>
        <v>0.0619616247745682</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746328357789066</v>
      </c>
    </row>
    <row r="16" s="130" customFormat="true" ht="27" hidden="false" customHeight="true" outlineLevel="0" collapsed="false">
      <c r="A16" s="131" t="s">
        <v>206</v>
      </c>
      <c r="B16" s="132" t="s">
        <v>669</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70</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1</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2</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3</v>
      </c>
      <c r="C20" s="129" t="n">
        <f aca="false">IF(Dati!$D$116&gt;0,(Dati!D88/Dati!$D$116),0)</f>
        <v>0.0428488921041241</v>
      </c>
      <c r="D20" s="129" t="n">
        <f aca="false">IF(Dati!$E$116&gt;0,(Dati!E88/Dati!$E$116),0)</f>
        <v>0.0421582945068907</v>
      </c>
      <c r="E20" s="129" t="n">
        <f aca="false">IF(Dati!$F$116&gt;0,(Dati!F88/Dati!$F$116),0)</f>
        <v>0.0419348384382076</v>
      </c>
      <c r="F20" s="129" t="n">
        <f aca="false">IF(Dati!$D$237=3,(Dati!I88+Dati!J88+Dati!Y88)/(Dati!$D$237),(Dati!J88+Dati!Y88)/Dati!$D$237)/IF(Dati!$D$237=3,(Dati!$I$116+Dati!$J$116+Dati!$Y$116)/(Dati!$D$237),(Dati!$J$116+Dati!$Y$116)/Dati!$D$237)</f>
        <v>0.0619616247745682</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746328357789066</v>
      </c>
    </row>
    <row r="21" s="130" customFormat="true" ht="27" hidden="false" customHeight="true" outlineLevel="0" collapsed="false">
      <c r="A21" s="127" t="s">
        <v>674</v>
      </c>
      <c r="B21" s="135" t="s">
        <v>675</v>
      </c>
      <c r="C21" s="129"/>
      <c r="D21" s="129"/>
      <c r="E21" s="129"/>
      <c r="F21" s="129"/>
      <c r="G21" s="129"/>
      <c r="H21" s="133"/>
    </row>
    <row r="22" s="130" customFormat="true" ht="27" hidden="false" customHeight="true" outlineLevel="0" collapsed="false">
      <c r="A22" s="131" t="s">
        <v>216</v>
      </c>
      <c r="B22" s="132" t="s">
        <v>676</v>
      </c>
      <c r="C22" s="129" t="n">
        <f aca="false">IF(Dati!$D$116&gt;0,(Dati!D89/Dati!$D$116),0)</f>
        <v>0.0679843312864975</v>
      </c>
      <c r="D22" s="129" t="n">
        <f aca="false">IF(Dati!$E$116&gt;0,(Dati!E89/Dati!$E$116),0)</f>
        <v>0.067879811039634</v>
      </c>
      <c r="E22" s="129" t="n">
        <f aca="false">IF(Dati!$F$116&gt;0,(Dati!F89/Dati!$F$116),0)</f>
        <v>0.0648081849704553</v>
      </c>
      <c r="F22" s="129" t="n">
        <f aca="false">IF(Dati!$D$237=3,(Dati!I89+Dati!J89+Dati!Y89)/(Dati!$D$237),(Dati!J89+Dati!Y89)/Dati!$D$237)/IF(Dati!$D$237=3,(Dati!$I$116+Dati!$J$116+Dati!$Y$116)/(Dati!$D$237),(Dati!$J$116+Dati!$Y$116)/Dati!$D$237)</f>
        <v>0.0621030315938923</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491226308617017</v>
      </c>
    </row>
    <row r="23" s="130" customFormat="true" ht="27" hidden="false" customHeight="true" outlineLevel="0" collapsed="false">
      <c r="A23" s="131" t="s">
        <v>218</v>
      </c>
      <c r="B23" s="132" t="s">
        <v>677</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3.50021575160301E-005</v>
      </c>
      <c r="G23" s="129" t="n">
        <f aca="false">IF((Dati!D90+Dati!H90)&gt;0,(Dati!G90/(Dati!D90+Dati!H90)),0)</f>
        <v>0</v>
      </c>
      <c r="H23" s="133" t="n">
        <f aca="false">IF(((IF(Dati!$D$237=3,(Dati!I90+Dati!U90+Dati!J90+Dati!V90+Dati!P90),(Dati!J90+Dati!V90+Dati!P90))/Dati!$D$237)&gt;0),(IF(Dati!$D$237=3,(Dati!L90+Dati!M90+Dati!T90),(Dati!M90+Dati!T90))/Dati!$D$237)/(IF(Dati!$D$237=3,(Dati!I90+Dati!U90+Dati!J90+Dati!V90+Dati!P90),(Dati!J90+Dati!V90+Dati!P90))/Dati!$D$237),0)</f>
        <v>0.748208357894084</v>
      </c>
    </row>
    <row r="24" s="130" customFormat="true" ht="27" hidden="false" customHeight="true" outlineLevel="0" collapsed="false">
      <c r="A24" s="131" t="s">
        <v>220</v>
      </c>
      <c r="B24" s="132" t="s">
        <v>678</v>
      </c>
      <c r="C24" s="129" t="n">
        <f aca="false">IF(Dati!$D$116&gt;0,(Dati!D91/Dati!$D$116),0)</f>
        <v>0.000273028463899933</v>
      </c>
      <c r="D24" s="129" t="n">
        <f aca="false">IF(Dati!$E$116&gt;0,(Dati!E91/Dati!$E$116),0)</f>
        <v>0.000277585478234671</v>
      </c>
      <c r="E24" s="129" t="n">
        <f aca="false">IF(Dati!$F$116&gt;0,(Dati!F91/Dati!$F$116),0)</f>
        <v>0.000276114162556099</v>
      </c>
      <c r="F24" s="129" t="n">
        <f aca="false">IF(Dati!$D$237=3,(Dati!I91+Dati!J91+Dati!Y91)/(Dati!$D$237),(Dati!J91+Dati!Y91)/Dati!$D$237)/IF(Dati!$D$237=3,(Dati!$I$116+Dati!$J$116+Dati!$Y$116)/(Dati!$D$237),(Dati!$J$116+Dati!$Y$116)/Dati!$D$237)</f>
        <v>0.000292224629235333</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990762799754329</v>
      </c>
    </row>
    <row r="25" s="130" customFormat="true" ht="27" hidden="false" customHeight="true" outlineLevel="0" collapsed="false">
      <c r="A25" s="131" t="s">
        <v>222</v>
      </c>
      <c r="B25" s="132" t="s">
        <v>679</v>
      </c>
      <c r="C25" s="129" t="n">
        <f aca="false">IF(Dati!$D$116&gt;0,(Dati!D92/Dati!$D$116),0)</f>
        <v>0.00731326242589106</v>
      </c>
      <c r="D25" s="129" t="n">
        <f aca="false">IF(Dati!$E$116&gt;0,(Dati!E92/Dati!$E$116),0)</f>
        <v>0.00743532530985727</v>
      </c>
      <c r="E25" s="129" t="n">
        <f aca="false">IF(Dati!$F$116&gt;0,(Dati!F92/Dati!$F$116),0)</f>
        <v>0.00739591506846694</v>
      </c>
      <c r="F25" s="129" t="n">
        <f aca="false">IF(Dati!$D$237=3,(Dati!I92+Dati!J92+Dati!Y92)/(Dati!$D$237),(Dati!J92+Dati!Y92)/Dati!$D$237)/IF(Dati!$D$237=3,(Dati!$I$116+Dati!$J$116+Dati!$Y$116)/(Dati!$D$237),(Dati!$J$116+Dati!$Y$116)/Dati!$D$237)</f>
        <v>0.0104967745691673</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1</v>
      </c>
    </row>
    <row r="26" s="130" customFormat="true" ht="27" hidden="false" customHeight="true" outlineLevel="0" collapsed="false">
      <c r="A26" s="134" t="s">
        <v>224</v>
      </c>
      <c r="B26" s="132" t="s">
        <v>680</v>
      </c>
      <c r="C26" s="129" t="n">
        <f aca="false">IF(Dati!$D$116&gt;0,(Dati!D93/Dati!$D$116),0)</f>
        <v>0.0261853798913171</v>
      </c>
      <c r="D26" s="129" t="n">
        <f aca="false">IF(Dati!$E$116&gt;0,(Dati!E93/Dati!$E$116),0)</f>
        <v>0.0271181184701114</v>
      </c>
      <c r="E26" s="129" t="n">
        <f aca="false">IF(Dati!$F$116&gt;0,(Dati!F93/Dati!$F$116),0)</f>
        <v>0.0269743814377126</v>
      </c>
      <c r="F26" s="129" t="n">
        <f aca="false">IF(Dati!$D$237=3,(Dati!I93+Dati!J93+Dati!Y93)/(Dati!$D$237),(Dati!J93+Dati!Y93)/Dati!$D$237)/IF(Dati!$D$237=3,(Dati!$I$116+Dati!$J$116+Dati!$Y$116)/(Dati!$D$237),(Dati!$J$116+Dati!$Y$116)/Dati!$D$237)</f>
        <v>0.0416369118082716</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578876444426009</v>
      </c>
    </row>
    <row r="27" s="130" customFormat="true" ht="27" hidden="false" customHeight="true" outlineLevel="0" collapsed="false">
      <c r="A27" s="127" t="s">
        <v>226</v>
      </c>
      <c r="B27" s="135" t="s">
        <v>681</v>
      </c>
      <c r="C27" s="129" t="n">
        <f aca="false">IF(Dati!$D$116&gt;0,(Dati!D94/Dati!$D$116),0)</f>
        <v>0.101756002067606</v>
      </c>
      <c r="D27" s="129" t="n">
        <f aca="false">IF(Dati!$E$116&gt;0,(Dati!E94/Dati!$E$116),0)</f>
        <v>0.102710840297837</v>
      </c>
      <c r="E27" s="129" t="n">
        <f aca="false">IF(Dati!$F$116&gt;0,(Dati!F94/Dati!$F$116),0)</f>
        <v>0.099454595639191</v>
      </c>
      <c r="F27" s="129" t="n">
        <f aca="false">IF(Dati!$D$237=3,(Dati!I94+Dati!J94+Dati!Y94)/(Dati!$D$237),(Dati!J94+Dati!Y94)/Dati!$D$237)/IF(Dati!$D$237=3,(Dati!$I$116+Dati!$J$116+Dati!$Y$116)/(Dati!$D$237),(Dati!$J$116+Dati!$Y$116)/Dati!$D$237)</f>
        <v>0.114563944758082</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546696521184313</v>
      </c>
    </row>
    <row r="28" s="130" customFormat="true" ht="27" hidden="false" customHeight="true" outlineLevel="0" collapsed="false">
      <c r="A28" s="127" t="s">
        <v>682</v>
      </c>
      <c r="B28" s="135" t="s">
        <v>683</v>
      </c>
      <c r="C28" s="129"/>
      <c r="D28" s="129"/>
      <c r="E28" s="129"/>
      <c r="F28" s="129"/>
      <c r="G28" s="129"/>
      <c r="H28" s="133"/>
    </row>
    <row r="29" s="130" customFormat="true" ht="27" hidden="false" customHeight="true" outlineLevel="0" collapsed="false">
      <c r="A29" s="131" t="s">
        <v>228</v>
      </c>
      <c r="B29" s="132" t="s">
        <v>684</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5</v>
      </c>
      <c r="C30" s="129" t="n">
        <f aca="false">IF(Dati!$D$116&gt;0,(Dati!D96/Dati!$D$116),0)</f>
        <v>0.0461143125323673</v>
      </c>
      <c r="D30" s="129" t="n">
        <f aca="false">IF(Dati!$E$116&gt;0,(Dati!E96/Dati!$E$116),0)</f>
        <v>0.05320674179782</v>
      </c>
      <c r="E30" s="129" t="n">
        <f aca="false">IF(Dati!$F$116&gt;0,(Dati!F96/Dati!$F$116),0)</f>
        <v>0.073879817169035</v>
      </c>
      <c r="F30" s="129" t="n">
        <f aca="false">IF(Dati!$D$237=3,(Dati!I96+Dati!J96+Dati!Y96)/(Dati!$D$237),(Dati!J96+Dati!Y96)/Dati!$D$237)/IF(Dati!$D$237=3,(Dati!$I$116+Dati!$J$116+Dati!$Y$116)/(Dati!$D$237),(Dati!$J$116+Dati!$Y$116)/Dati!$D$237)</f>
        <v>0.0123242077123397</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314869091894392</v>
      </c>
    </row>
    <row r="31" s="130" customFormat="true" ht="27" hidden="false" customHeight="true" outlineLevel="0" collapsed="false">
      <c r="A31" s="131" t="s">
        <v>231</v>
      </c>
      <c r="B31" s="132" t="s">
        <v>686</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8.1239011648336E-005</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948717948717949</v>
      </c>
    </row>
    <row r="32" s="130" customFormat="true" ht="27" hidden="false" customHeight="true" outlineLevel="0" collapsed="false">
      <c r="A32" s="131" t="s">
        <v>233</v>
      </c>
      <c r="B32" s="132" t="s">
        <v>687</v>
      </c>
      <c r="C32" s="129" t="n">
        <f aca="false">IF(Dati!$D$116&gt;0,(Dati!D98/Dati!$D$116),0)</f>
        <v>0.0249626024137081</v>
      </c>
      <c r="D32" s="129" t="n">
        <f aca="false">IF(Dati!$E$116&gt;0,(Dati!E98/Dati!$E$116),0)</f>
        <v>0.0105085931045983</v>
      </c>
      <c r="E32" s="129" t="n">
        <f aca="false">IF(Dati!$F$116&gt;0,(Dati!F98/Dati!$F$116),0)</f>
        <v>0.00552228325112198</v>
      </c>
      <c r="F32" s="129" t="n">
        <f aca="false">IF(Dati!$D$237=3,(Dati!I98+Dati!J98+Dati!Y98)/(Dati!$D$237),(Dati!J98+Dati!Y98)/Dati!$D$237)/IF(Dati!$D$237=3,(Dati!$I$116+Dati!$J$116+Dati!$Y$116)/(Dati!$D$237),(Dati!$J$116+Dati!$Y$116)/Dati!$D$237)</f>
        <v>0.00876496084052938</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802674150328223</v>
      </c>
    </row>
    <row r="33" s="130" customFormat="true" ht="27" hidden="false" customHeight="true" outlineLevel="0" collapsed="false">
      <c r="A33" s="131" t="s">
        <v>235</v>
      </c>
      <c r="B33" s="132" t="s">
        <v>688</v>
      </c>
      <c r="C33" s="129" t="n">
        <f aca="false">IF(Dati!$D$116&gt;0,(Dati!D99/Dati!$D$116),0)</f>
        <v>0.0285607762823294</v>
      </c>
      <c r="D33" s="129" t="n">
        <f aca="false">IF(Dati!$E$116&gt;0,(Dati!E99/Dati!$E$116),0)</f>
        <v>0.0369233298003972</v>
      </c>
      <c r="E33" s="129" t="n">
        <f aca="false">IF(Dati!$F$116&gt;0,(Dati!F99/Dati!$F$116),0)</f>
        <v>0.0262500748220074</v>
      </c>
      <c r="F33" s="129" t="n">
        <f aca="false">IF(Dati!$D$237=3,(Dati!I99+Dati!J99+Dati!Y99)/(Dati!$D$237),(Dati!J99+Dati!Y99)/Dati!$D$237)/IF(Dati!$D$237=3,(Dati!$I$116+Dati!$J$116+Dati!$Y$116)/(Dati!$D$237),(Dati!$J$116+Dati!$Y$116)/Dati!$D$237)</f>
        <v>0.0298897810238779</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0.813707307805584</v>
      </c>
    </row>
    <row r="34" s="130" customFormat="true" ht="27" hidden="false" customHeight="true" outlineLevel="0" collapsed="false">
      <c r="A34" s="134" t="s">
        <v>237</v>
      </c>
      <c r="B34" s="135" t="s">
        <v>689</v>
      </c>
      <c r="C34" s="129" t="n">
        <f aca="false">IF(Dati!$D$116&gt;0,(Dati!D100/Dati!$D$116),0)</f>
        <v>0.0996376912284048</v>
      </c>
      <c r="D34" s="129" t="n">
        <f aca="false">IF(Dati!$E$116&gt;0,(Dati!E100/Dati!$E$116),0)</f>
        <v>0.100638664702816</v>
      </c>
      <c r="E34" s="129" t="n">
        <f aca="false">IF(Dati!$F$116&gt;0,(Dati!F100/Dati!$F$116),0)</f>
        <v>0.105652175242164</v>
      </c>
      <c r="F34" s="129" t="n">
        <f aca="false">IF(Dati!$D$237=3,(Dati!I100+Dati!J100+Dati!Y100)/(Dati!$D$237),(Dati!J100+Dati!Y100)/Dati!$D$237)/IF(Dati!$D$237=3,(Dati!$I$116+Dati!$J$116+Dati!$Y$116)/(Dati!$D$237),(Dati!$J$116+Dati!$Y$116)/Dati!$D$237)</f>
        <v>0.0510601885883953</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543375752588074</v>
      </c>
    </row>
    <row r="35" s="130" customFormat="true" ht="27" hidden="false" customHeight="true" outlineLevel="0" collapsed="false">
      <c r="A35" s="127" t="s">
        <v>690</v>
      </c>
      <c r="B35" s="135" t="s">
        <v>691</v>
      </c>
      <c r="C35" s="129"/>
      <c r="D35" s="129"/>
      <c r="E35" s="129"/>
      <c r="F35" s="129"/>
      <c r="G35" s="129"/>
      <c r="H35" s="133"/>
    </row>
    <row r="36" s="130" customFormat="true" ht="27" hidden="false" customHeight="true" outlineLevel="0" collapsed="false">
      <c r="A36" s="131" t="s">
        <v>239</v>
      </c>
      <c r="B36" s="132" t="s">
        <v>692</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000253652126939807</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1</v>
      </c>
    </row>
    <row r="37" s="130" customFormat="true" ht="27" hidden="false" customHeight="true" outlineLevel="0" collapsed="false">
      <c r="A37" s="131" t="s">
        <v>241</v>
      </c>
      <c r="B37" s="132" t="s">
        <v>693</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4</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1</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5</v>
      </c>
      <c r="C39" s="129" t="n">
        <f aca="false">IF(Dati!$D$116&gt;0,(Dati!D104/Dati!$D$116),0)</f>
        <v>0.00975101656785474</v>
      </c>
      <c r="D39" s="129" t="n">
        <f aca="false">IF(Dati!$E$116&gt;0,(Dati!E104/Dati!$E$116),0)</f>
        <v>0.00991376707980969</v>
      </c>
      <c r="E39" s="129" t="n">
        <f aca="false">IF(Dati!$F$116&gt;0,(Dati!F104/Dati!$F$116),0)</f>
        <v>0.00986122009128926</v>
      </c>
      <c r="F39" s="129" t="n">
        <f aca="false">IF(Dati!$D$237=3,(Dati!I104+Dati!J104+Dati!Y104)/(Dati!$D$237),(Dati!J104+Dati!Y104)/Dati!$D$237)/IF(Dati!$D$237=3,(Dati!$I$116+Dati!$J$116+Dati!$Y$116)/(Dati!$D$237),(Dati!$J$116+Dati!$Y$116)/Dati!$D$237)</f>
        <v>0</v>
      </c>
      <c r="G39" s="129" t="n">
        <f aca="false">IF((Dati!D104+Dati!H104)&gt;0,(Dati!G104/(Dati!D104+Dati!H104)),0)</f>
        <v>1</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6</v>
      </c>
      <c r="C40" s="129" t="n">
        <f aca="false">IF(Dati!$D$116&gt;0,(Dati!D105/Dati!$D$116),0)</f>
        <v>0.00975101656785474</v>
      </c>
      <c r="D40" s="129" t="n">
        <f aca="false">IF(Dati!$E$116&gt;0,(Dati!E105/Dati!$E$116),0)</f>
        <v>0.00991376707980969</v>
      </c>
      <c r="E40" s="129" t="n">
        <f aca="false">IF(Dati!$F$116&gt;0,(Dati!F105/Dati!$F$116),0)</f>
        <v>0.00986122009128926</v>
      </c>
      <c r="F40" s="129" t="n">
        <f aca="false">IF(Dati!$D$237=3,(Dati!I105+Dati!J105+Dati!Y105)/(Dati!$D$237),(Dati!J105+Dati!Y105)/Dati!$D$237)/IF(Dati!$D$237=3,(Dati!$I$116+Dati!$J$116+Dati!$Y$116)/(Dati!$D$237),(Dati!$J$116+Dati!$Y$116)/Dati!$D$237)</f>
        <v>0.000253652126939807</v>
      </c>
      <c r="G40" s="129" t="n">
        <f aca="false">IF((Dati!D105+Dati!H105)&gt;0,(Dati!G105/(Dati!D105+Dati!H105)),0)</f>
        <v>1</v>
      </c>
      <c r="H40" s="133" t="n">
        <f aca="false">IF(((IF(Dati!$D$237=3,(Dati!I105+Dati!U105+Dati!J105+Dati!V105+Dati!P105),(Dati!J105+Dati!V105+Dati!P105))/Dati!$D$237)&gt;0),(IF(Dati!$D$237=3,(Dati!L105+Dati!M105+Dati!T105),(Dati!M105+Dati!T105))/Dati!$D$237)/(IF(Dati!$D$237=3,(Dati!I105+Dati!U105+Dati!J105+Dati!V105+Dati!P105),(Dati!J105+Dati!V105+Dati!P105))/Dati!$D$237),0)</f>
        <v>0.250396809656861</v>
      </c>
    </row>
    <row r="41" s="130" customFormat="true" ht="27" hidden="false" customHeight="true" outlineLevel="0" collapsed="false">
      <c r="A41" s="127" t="s">
        <v>697</v>
      </c>
      <c r="B41" s="135" t="s">
        <v>698</v>
      </c>
      <c r="C41" s="129"/>
      <c r="D41" s="129"/>
      <c r="E41" s="129"/>
      <c r="F41" s="129"/>
      <c r="G41" s="129"/>
      <c r="H41" s="133"/>
    </row>
    <row r="42" s="130" customFormat="true" ht="27" hidden="false" customHeight="true" outlineLevel="0" collapsed="false">
      <c r="A42" s="131" t="s">
        <v>249</v>
      </c>
      <c r="B42" s="132" t="s">
        <v>699</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700</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1</v>
      </c>
      <c r="C44" s="129" t="n">
        <f aca="false">IF(Dati!$D$116&gt;0,(Dati!D108/Dati!$D$116),0)</f>
        <v>0.0146265248517821</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0505017511831949</v>
      </c>
      <c r="G44" s="129" t="n">
        <f aca="false">IF((Dati!D108+Dati!H108)&gt;0,(Dati!G108/(Dati!D108+Dati!H108)),0)</f>
        <v>1</v>
      </c>
      <c r="H44" s="133" t="n">
        <f aca="false">IF(((IF(Dati!$D$237=3,(Dati!I108+Dati!U108+Dati!J108+Dati!V108+Dati!P108),(Dati!J108+Dati!V108+Dati!P108))/Dati!$D$237)&gt;0),(IF(Dati!$D$237=3,(Dati!L108+Dati!M108+Dati!T108),(Dati!M108+Dati!T108))/Dati!$D$237)/(IF(Dati!$D$237=3,(Dati!I108+Dati!U108+Dati!J108+Dati!V108+Dati!P108),(Dati!J108+Dati!V108+Dati!P108))/Dati!$D$237),0)</f>
        <v>0.00542645648253991</v>
      </c>
    </row>
    <row r="45" s="130" customFormat="true" ht="27" hidden="false" customHeight="true" outlineLevel="0" collapsed="false">
      <c r="A45" s="131" t="s">
        <v>255</v>
      </c>
      <c r="B45" s="132" t="s">
        <v>702</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3</v>
      </c>
      <c r="C46" s="129" t="n">
        <f aca="false">IF(Dati!$D$116&gt;0,(Dati!D110/Dati!$D$116),0)</f>
        <v>0.0146265248517821</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0505017511831949</v>
      </c>
      <c r="G46" s="129" t="n">
        <f aca="false">IF((Dati!D110+Dati!H110)&gt;0,(Dati!G110/(Dati!D110+Dati!H110)),0)</f>
        <v>1</v>
      </c>
      <c r="H46" s="133" t="n">
        <f aca="false">IF(((IF(Dati!$D$237=3,(Dati!I110+Dati!U110+Dati!J110+Dati!V110+Dati!P110),(Dati!J110+Dati!V110+Dati!P110))/Dati!$D$237)&gt;0),(IF(Dati!$D$237=3,(Dati!L110+Dati!M110+Dati!T110),(Dati!M110+Dati!T110))/Dati!$D$237)/(IF(Dati!$D$237=3,(Dati!I110+Dati!U110+Dati!J110+Dati!V110+Dati!P110),(Dati!J110+Dati!V110+Dati!P110))/Dati!$D$237),0)</f>
        <v>0.00542645648253991</v>
      </c>
    </row>
    <row r="47" s="130" customFormat="true" ht="27" hidden="false" customHeight="true" outlineLevel="0" collapsed="false">
      <c r="A47" s="127" t="s">
        <v>704</v>
      </c>
      <c r="B47" s="135" t="s">
        <v>260</v>
      </c>
      <c r="C47" s="129"/>
      <c r="D47" s="129"/>
      <c r="E47" s="129"/>
      <c r="F47" s="129"/>
      <c r="G47" s="129"/>
      <c r="H47" s="133"/>
    </row>
    <row r="48" s="130" customFormat="true" ht="27" hidden="false" customHeight="true" outlineLevel="0" collapsed="false">
      <c r="A48" s="131" t="s">
        <v>259</v>
      </c>
      <c r="B48" s="132" t="s">
        <v>705</v>
      </c>
      <c r="C48" s="129" t="n">
        <f aca="false">IF(Dati!$D$116&gt;0,(Dati!D111/Dati!$D$116),0)</f>
        <v>0.243775414196369</v>
      </c>
      <c r="D48" s="129" t="n">
        <f aca="false">IF(Dati!$E$116&gt;0,(Dati!E111/Dati!$E$116),0)</f>
        <v>0.247844176995242</v>
      </c>
      <c r="E48" s="129" t="n">
        <f aca="false">IF(Dati!$F$116&gt;0,(Dati!F111/Dati!$F$116),0)</f>
        <v>0.246530502282231</v>
      </c>
      <c r="F48" s="129" t="n">
        <f aca="false">IF(Dati!$D$237=3,(Dati!I111+Dati!J111+Dati!Y111)/(Dati!$D$237),(Dati!J111+Dati!Y111)/Dati!$D$237)/IF(Dati!$D$237=3,(Dati!$I$116+Dati!$J$116+Dati!$Y$116)/(Dati!$D$237),(Dati!$J$116+Dati!$Y$116)/Dati!$D$237)</f>
        <v>0.163665440795231</v>
      </c>
      <c r="G48" s="129" t="n">
        <f aca="false">IF((Dati!D111+Dati!H111)&gt;0,(Dati!G111/(Dati!D111+Dati!H111)),0)</f>
        <v>1</v>
      </c>
      <c r="H48" s="133" t="n">
        <f aca="false">IF(((IF(Dati!$D$237=3,(Dati!I111+Dati!U111+Dati!J111+Dati!V111+Dati!P111),(Dati!J111+Dati!V111+Dati!P111))/Dati!$D$237)&gt;0),(IF(Dati!$D$237=3,(Dati!L111+Dati!M111+Dati!T111),(Dati!M111+Dati!T111))/Dati!$D$237)/(IF(Dati!$D$237=3,(Dati!I111+Dati!U111+Dati!J111+Dati!V111+Dati!P111),(Dati!J111+Dati!V111+Dati!P111))/Dati!$D$237),0)</f>
        <v>1</v>
      </c>
    </row>
    <row r="49" s="130" customFormat="true" ht="27" hidden="false" customHeight="true" outlineLevel="0" collapsed="false">
      <c r="A49" s="134" t="s">
        <v>261</v>
      </c>
      <c r="B49" s="135" t="s">
        <v>706</v>
      </c>
      <c r="C49" s="129" t="n">
        <f aca="false">IF(Dati!$D$116&gt;0,(Dati!D112/Dati!$D$116),0)</f>
        <v>0.243775414196369</v>
      </c>
      <c r="D49" s="129" t="n">
        <f aca="false">IF(Dati!$E$116&gt;0,(Dati!E112/Dati!$E$116),0)</f>
        <v>0.247844176995242</v>
      </c>
      <c r="E49" s="129" t="n">
        <f aca="false">IF(Dati!$F$116&gt;0,(Dati!F112/Dati!$F$116),0)</f>
        <v>0.246530502282231</v>
      </c>
      <c r="F49" s="129" t="n">
        <f aca="false">IF(Dati!$D$237=3,(Dati!I112+Dati!J112+Dati!Y112)/(Dati!$D$237),(Dati!J112+Dati!Y112)/Dati!$D$237)/IF(Dati!$D$237=3,(Dati!$I$116+Dati!$J$116+Dati!$Y$116)/(Dati!$D$237),(Dati!$J$116+Dati!$Y$116)/Dati!$D$237)</f>
        <v>0.163665440795231</v>
      </c>
      <c r="G49" s="129" t="n">
        <f aca="false">IF((Dati!D112+Dati!H112)&gt;0,(Dati!G112/(Dati!D112+Dati!H112)),0)</f>
        <v>1</v>
      </c>
      <c r="H49" s="133" t="n">
        <f aca="false">IF(((IF(Dati!$D$237=3,(Dati!I112+Dati!U112+Dati!J112+Dati!V112+Dati!P112),(Dati!J112+Dati!V112+Dati!P112))/Dati!$D$237)&gt;0),(IF(Dati!$D$237=3,(Dati!L112+Dati!M112+Dati!T112),(Dati!M112+Dati!T112))/Dati!$D$237)/(IF(Dati!$D$237=3,(Dati!I112+Dati!U112+Dati!J112+Dati!V112+Dati!P112),(Dati!J112+Dati!V112+Dati!P112))/Dati!$D$237),0)</f>
        <v>1</v>
      </c>
    </row>
    <row r="50" s="130" customFormat="true" ht="27" hidden="false" customHeight="true" outlineLevel="0" collapsed="false">
      <c r="A50" s="127" t="s">
        <v>707</v>
      </c>
      <c r="B50" s="135" t="s">
        <v>708</v>
      </c>
      <c r="C50" s="129"/>
      <c r="D50" s="129"/>
      <c r="E50" s="129"/>
      <c r="F50" s="129"/>
      <c r="G50" s="129"/>
      <c r="H50" s="133"/>
    </row>
    <row r="51" s="130" customFormat="true" ht="27" hidden="false" customHeight="true" outlineLevel="0" collapsed="false">
      <c r="A51" s="131" t="s">
        <v>263</v>
      </c>
      <c r="B51" s="132" t="s">
        <v>709</v>
      </c>
      <c r="C51" s="129" t="n">
        <f aca="false">IF(Dati!$D$116&gt;0,(Dati!D113/Dati!$D$116),0)</f>
        <v>0.0743515013298924</v>
      </c>
      <c r="D51" s="129" t="n">
        <f aca="false">IF(Dati!$E$116&gt;0,(Dati!E113/Dati!$E$116),0)</f>
        <v>0.0755924739835489</v>
      </c>
      <c r="E51" s="129" t="n">
        <f aca="false">IF(Dati!$F$116&gt;0,(Dati!F113/Dati!$F$116),0)</f>
        <v>0.0751918031960806</v>
      </c>
      <c r="F51" s="129" t="n">
        <f aca="false">IF(Dati!$D$237=3,(Dati!I113+Dati!J113+Dati!Y113)/(Dati!$D$237),(Dati!J113+Dati!Y113)/Dati!$D$237)/IF(Dati!$D$237=3,(Dati!$I$116+Dati!$J$116+Dati!$Y$116)/(Dati!$D$237),(Dati!$J$116+Dati!$Y$116)/Dati!$D$237)</f>
        <v>0.0360493479174529</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9037477860498</v>
      </c>
    </row>
    <row r="52" s="130" customFormat="true" ht="27" hidden="false" customHeight="true" outlineLevel="0" collapsed="false">
      <c r="A52" s="131" t="s">
        <v>265</v>
      </c>
      <c r="B52" s="132" t="s">
        <v>710</v>
      </c>
      <c r="C52" s="129" t="n">
        <f aca="false">IF(Dati!$D$116&gt;0,(Dati!D114/Dati!$D$116),0)</f>
        <v>0.0341285579874916</v>
      </c>
      <c r="D52" s="129" t="n">
        <f aca="false">IF(Dati!$E$116&gt;0,(Dati!E114/Dati!$E$116),0)</f>
        <v>0.0297413012394291</v>
      </c>
      <c r="E52" s="129" t="n">
        <f aca="false">IF(Dati!$F$116&gt;0,(Dati!F114/Dati!$F$116),0)</f>
        <v>0.0295836602738678</v>
      </c>
      <c r="F52" s="129" t="n">
        <f aca="false">IF(Dati!$D$237=3,(Dati!I114+Dati!J114+Dati!Y114)/(Dati!$D$237),(Dati!J114+Dati!Y114)/Dati!$D$237)/IF(Dati!$D$237=3,(Dati!$I$116+Dati!$J$116+Dati!$Y$116)/(Dati!$D$237),(Dati!$J$116+Dati!$Y$116)/Dati!$D$237)</f>
        <v>0.0342831252956489</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962891819802914</v>
      </c>
    </row>
    <row r="53" s="130" customFormat="true" ht="27" hidden="false" customHeight="true" outlineLevel="0" collapsed="false">
      <c r="A53" s="134" t="s">
        <v>711</v>
      </c>
      <c r="B53" s="135" t="s">
        <v>712</v>
      </c>
      <c r="C53" s="129" t="n">
        <f aca="false">IF(Dati!$D$116&gt;0,(Dati!D115/Dati!$D$116),0)</f>
        <v>0.108480059317384</v>
      </c>
      <c r="D53" s="129" t="n">
        <f aca="false">IF(Dati!$E$116&gt;0,(Dati!E115/Dati!$E$116),0)</f>
        <v>0.105333775222978</v>
      </c>
      <c r="E53" s="129" t="n">
        <f aca="false">IF(Dati!$F$116&gt;0,(Dati!F115/Dati!$F$116),0)</f>
        <v>0.104775463469948</v>
      </c>
      <c r="F53" s="129" t="n">
        <f aca="false">IF(Dati!$D$237=3,(Dati!I115+Dati!J115+Dati!Y115)/(Dati!$D$237),(Dati!J115+Dati!Y115)/Dati!$D$237)/IF(Dati!$D$237=3,(Dati!$I$116+Dati!$J$116+Dati!$Y$116)/(Dati!$D$237),(Dati!$J$116+Dati!$Y$116)/Dati!$D$237)</f>
        <v>0.070332473213101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976798762063472</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645541589773405</v>
      </c>
    </row>
    <row r="55" customFormat="false" ht="38.25" hidden="false" customHeight="true" outlineLevel="0" collapsed="false">
      <c r="A55" s="136" t="s">
        <v>713</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06"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SAN PIETRO IN CASALE - CITTA' METROPOLITANA DI BOLOGNA</v>
      </c>
      <c r="B1" s="139"/>
      <c r="C1" s="140"/>
      <c r="D1" s="113"/>
      <c r="E1" s="113"/>
      <c r="F1" s="113"/>
    </row>
    <row r="2" s="110" customFormat="true" ht="12.75" hidden="false" customHeight="true" outlineLevel="0" collapsed="false">
      <c r="A2" s="71"/>
      <c r="B2" s="141"/>
      <c r="C2" s="140"/>
      <c r="D2" s="115"/>
      <c r="F2" s="116"/>
      <c r="L2" s="117" t="s">
        <v>714</v>
      </c>
    </row>
    <row r="3" s="110" customFormat="true" ht="18" hidden="false" customHeight="true" outlineLevel="0" collapsed="false">
      <c r="A3" s="77" t="s">
        <v>516</v>
      </c>
      <c r="B3" s="77"/>
      <c r="C3" s="77"/>
      <c r="D3" s="77"/>
      <c r="E3" s="77"/>
      <c r="F3" s="77"/>
      <c r="G3" s="77"/>
      <c r="H3" s="77"/>
      <c r="I3" s="77"/>
      <c r="J3" s="77"/>
      <c r="K3" s="77"/>
      <c r="L3" s="77"/>
      <c r="M3" s="77"/>
    </row>
    <row r="4" s="110" customFormat="true" ht="15" hidden="false" customHeight="true" outlineLevel="0" collapsed="false">
      <c r="A4" s="142" t="s">
        <v>715</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05/05/2020</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6</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7</v>
      </c>
      <c r="L7" s="144"/>
      <c r="M7" s="144"/>
    </row>
    <row r="8" customFormat="false" ht="12.6" hidden="false" customHeight="true" outlineLevel="0" collapsed="false">
      <c r="A8" s="49" t="s">
        <v>716</v>
      </c>
      <c r="B8" s="49"/>
      <c r="C8" s="49"/>
      <c r="D8" s="145" t="s">
        <v>718</v>
      </c>
      <c r="E8" s="145"/>
      <c r="F8" s="146" t="str">
        <f aca="false">Dati!D232</f>
        <v>2020</v>
      </c>
      <c r="G8" s="145" t="s">
        <v>718</v>
      </c>
      <c r="H8" s="146" t="n">
        <f aca="false">Dati!D233</f>
        <v>2021</v>
      </c>
      <c r="I8" s="145" t="s">
        <v>718</v>
      </c>
      <c r="J8" s="146" t="n">
        <f aca="false">Dati!D234</f>
        <v>2022</v>
      </c>
      <c r="K8" s="37" t="s">
        <v>719</v>
      </c>
      <c r="L8" s="147" t="s">
        <v>720</v>
      </c>
      <c r="M8" s="147" t="s">
        <v>721</v>
      </c>
    </row>
    <row r="9" customFormat="false" ht="85.5" hidden="false" customHeight="true" outlineLevel="0" collapsed="false">
      <c r="A9" s="49" t="s">
        <v>716</v>
      </c>
      <c r="B9" s="49"/>
      <c r="C9" s="49"/>
      <c r="D9" s="144" t="s">
        <v>722</v>
      </c>
      <c r="E9" s="144" t="s">
        <v>723</v>
      </c>
      <c r="F9" s="144" t="s">
        <v>724</v>
      </c>
      <c r="G9" s="144" t="s">
        <v>722</v>
      </c>
      <c r="H9" s="144" t="s">
        <v>723</v>
      </c>
      <c r="I9" s="144" t="s">
        <v>722</v>
      </c>
      <c r="J9" s="144" t="s">
        <v>723</v>
      </c>
      <c r="K9" s="37" t="s">
        <v>725</v>
      </c>
      <c r="L9" s="147" t="s">
        <v>720</v>
      </c>
      <c r="M9" s="147" t="s">
        <v>721</v>
      </c>
    </row>
    <row r="10" customFormat="false" ht="13.35" hidden="false" customHeight="true" outlineLevel="0" collapsed="false">
      <c r="A10" s="49" t="s">
        <v>726</v>
      </c>
      <c r="B10" s="148" t="s">
        <v>727</v>
      </c>
      <c r="C10" s="149" t="s">
        <v>300</v>
      </c>
      <c r="D10" s="129" t="n">
        <f aca="false">IF(Dati!$D$227&gt;0,(Dati!D123/Dati!$D$227),0)</f>
        <v>0.0731228599859487</v>
      </c>
      <c r="E10" s="129" t="n">
        <f aca="false">IF(Dati!$E$227&gt;0,(Dati!E123/Dati!$E$227),0)</f>
        <v>0</v>
      </c>
      <c r="F10" s="129" t="n">
        <f aca="false">IF((Dati!D123-Dati!E123+Dati!K123)&gt;0,((Dati!J123)/(Dati!D123-Dati!E123+Dati!K123)),0)</f>
        <v>1</v>
      </c>
      <c r="G10" s="129" t="n">
        <f aca="false">IF(Dati!$F$227&gt;0,(Dati!F123/Dati!$F$227),0)</f>
        <v>0.0696523925935039</v>
      </c>
      <c r="H10" s="129" t="n">
        <f aca="false">IF(Dati!$G$227&gt;0,(Dati!G123/Dati!$G$227),0)</f>
        <v>0</v>
      </c>
      <c r="I10" s="129" t="n">
        <f aca="false">IF(Dati!$H$227&gt;0,(Dati!H123/Dati!$H$227),0)</f>
        <v>0.0692832066478824</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924074690960737</v>
      </c>
      <c r="L10" s="133" t="n">
        <f aca="false">IF((IF(Dati!$D$237=3,(Dati!$M$227+Dati!$O$227+Dati!$Q$227),(Dati!$O$227+Dati!$Q$227)/Dati!$D$237))&gt;0,((IF(Dati!$D$237=3,(Dati!M123+Dati!O123+Dati!Q123),(Dati!O123+Dati!Q123)/Dati!$D$237)/(IF(Dati!$D$237=3,(Dati!$M$227+Dati!$O$227+Dati!$Q$227),(Dati!$O$227+Dati!$Q$227)/Dati!$D$237)))),0)</f>
        <v>0.00806379388985403</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5628358057431</v>
      </c>
    </row>
    <row r="11" customFormat="false" ht="12.6" hidden="false" customHeight="true" outlineLevel="0" collapsed="false">
      <c r="A11" s="49" t="s">
        <v>726</v>
      </c>
      <c r="B11" s="148" t="s">
        <v>728</v>
      </c>
      <c r="C11" s="149" t="s">
        <v>302</v>
      </c>
      <c r="D11" s="129" t="n">
        <f aca="false">IF(Dati!$D$227&gt;0,(Dati!D124/Dati!$D$227),0)</f>
        <v>0.0121253557681918</v>
      </c>
      <c r="E11" s="129" t="n">
        <f aca="false">IF(Dati!$E$227&gt;0,(Dati!E124/Dati!$E$227),0)</f>
        <v>0</v>
      </c>
      <c r="F11" s="129" t="n">
        <f aca="false">IF((Dati!D124-Dati!E124+Dati!K124)&gt;0,((Dati!J124)/(Dati!D124-Dati!E124+Dati!K124)),0)</f>
        <v>1</v>
      </c>
      <c r="G11" s="129" t="n">
        <f aca="false">IF(Dati!$F$227&gt;0,(Dati!F124/Dati!$F$227),0)</f>
        <v>0.0118132448523012</v>
      </c>
      <c r="H11" s="129" t="n">
        <f aca="false">IF(Dati!$G$227&gt;0,(Dati!G124/Dati!$G$227),0)</f>
        <v>0</v>
      </c>
      <c r="I11" s="129" t="n">
        <f aca="false">IF(Dati!$H$227&gt;0,(Dati!H124/Dati!$H$227),0)</f>
        <v>0.0117506298607803</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73738672547087</v>
      </c>
      <c r="L11" s="133" t="n">
        <f aca="false">IF((IF(Dati!$D$237=3,(Dati!$M$227+Dati!$O$227+Dati!$Q$227),(Dati!$O$227+Dati!$Q$227)/Dati!$D$237))&gt;0,((IF(Dati!$D$237=3,(Dati!M124+Dati!O124+Dati!Q124),(Dati!O124+Dati!Q124)/Dati!$D$237)/(IF(Dati!$D$237=3,(Dati!$M$227+Dati!$O$227+Dati!$Q$227),(Dati!$O$227+Dati!$Q$227)/Dati!$D$237)))),0)</f>
        <v>0.0171390863403167</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140232998794</v>
      </c>
    </row>
    <row r="12" customFormat="false" ht="41.25" hidden="false" customHeight="true" outlineLevel="0" collapsed="false">
      <c r="A12" s="49" t="s">
        <v>726</v>
      </c>
      <c r="B12" s="150" t="s">
        <v>729</v>
      </c>
      <c r="C12" s="134" t="s">
        <v>304</v>
      </c>
      <c r="D12" s="129" t="n">
        <f aca="false">IF(Dati!$D$227&gt;0,(Dati!D125/Dati!$D$227),0)</f>
        <v>0.0377327335562619</v>
      </c>
      <c r="E12" s="129" t="n">
        <f aca="false">IF(Dati!$E$227&gt;0,(Dati!E125/Dati!$E$227),0)</f>
        <v>0</v>
      </c>
      <c r="F12" s="129" t="n">
        <f aca="false">IF((Dati!D125-Dati!E125+Dati!K125)&gt;0,((Dati!J125)/(Dati!D125-Dati!E125+Dati!K125)),0)</f>
        <v>1</v>
      </c>
      <c r="G12" s="129" t="n">
        <f aca="false">IF(Dati!$F$227&gt;0,(Dati!F125/Dati!$F$227),0)</f>
        <v>0.0385595970569198</v>
      </c>
      <c r="H12" s="129" t="n">
        <f aca="false">IF(Dati!$G$227&gt;0,(Dati!G125/Dati!$G$227),0)</f>
        <v>0</v>
      </c>
      <c r="I12" s="129" t="n">
        <f aca="false">IF(Dati!$H$227&gt;0,(Dati!H125/Dati!$H$227),0)</f>
        <v>0.0383552155450696</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87492275857778</v>
      </c>
      <c r="L12" s="133" t="n">
        <f aca="false">IF((IF(Dati!$D$237=3,(Dati!$M$227+Dati!$O$227+Dati!$Q$227),(Dati!$O$227+Dati!$Q$227)/Dati!$D$237))&gt;0,((IF(Dati!$D$237=3,(Dati!M125+Dati!O125+Dati!Q125),(Dati!O125+Dati!Q125)/Dati!$D$237)/(IF(Dati!$D$237=3,(Dati!$M$227+Dati!$O$227+Dati!$Q$227),(Dati!$O$227+Dati!$Q$227)/Dati!$D$237)))),0)</f>
        <v>0.00124835830753183</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09524848829351</v>
      </c>
    </row>
    <row r="13" customFormat="false" ht="29.25" hidden="false" customHeight="true" outlineLevel="0" collapsed="false">
      <c r="A13" s="49" t="s">
        <v>726</v>
      </c>
      <c r="B13" s="150" t="s">
        <v>730</v>
      </c>
      <c r="C13" s="134" t="s">
        <v>731</v>
      </c>
      <c r="D13" s="129" t="n">
        <f aca="false">IF(Dati!$D$227&gt;0,(Dati!D126/Dati!$D$227),0)</f>
        <v>0.00860963135339381</v>
      </c>
      <c r="E13" s="129" t="n">
        <f aca="false">IF(Dati!$E$227&gt;0,(Dati!E126/Dati!$E$227),0)</f>
        <v>0</v>
      </c>
      <c r="F13" s="129" t="n">
        <f aca="false">IF((Dati!D126-Dati!E126+Dati!K126)&gt;0,((Dati!J126)/(Dati!D126-Dati!E126+Dati!K126)),0)</f>
        <v>1</v>
      </c>
      <c r="G13" s="129" t="n">
        <f aca="false">IF(Dati!$F$227&gt;0,(Dati!F126/Dati!$F$227),0)</f>
        <v>0.00917915693919579</v>
      </c>
      <c r="H13" s="129" t="n">
        <f aca="false">IF(Dati!$G$227&gt;0,(Dati!G126/Dati!$G$227),0)</f>
        <v>0</v>
      </c>
      <c r="I13" s="129" t="n">
        <f aca="false">IF(Dati!$H$227&gt;0,(Dati!H126/Dati!$H$227),0)</f>
        <v>0.00913050368252472</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07027009274697</v>
      </c>
      <c r="L13" s="133" t="n">
        <f aca="false">IF((IF(Dati!$D$237=3,(Dati!$M$227+Dati!$O$227+Dati!$Q$227),(Dati!$O$227+Dati!$Q$227)/Dati!$D$237))&gt;0,((IF(Dati!$D$237=3,(Dati!M126+Dati!O126+Dati!Q126),(Dati!O126+Dati!Q126)/Dati!$D$237)/(IF(Dati!$D$237=3,(Dati!$M$227+Dati!$O$227+Dati!$Q$227),(Dati!$O$227+Dati!$Q$227)/Dati!$D$237)))),0)</f>
        <v>0.00480465309177486</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88860356643337</v>
      </c>
    </row>
    <row r="14" customFormat="false" ht="27.75" hidden="false" customHeight="true" outlineLevel="0" collapsed="false">
      <c r="A14" s="49" t="s">
        <v>726</v>
      </c>
      <c r="B14" s="150" t="s">
        <v>732</v>
      </c>
      <c r="C14" s="134" t="s">
        <v>733</v>
      </c>
      <c r="D14" s="129" t="n">
        <f aca="false">IF(Dati!$D$227&gt;0,(Dati!D127/Dati!$D$227),0)</f>
        <v>0.00182339813506515</v>
      </c>
      <c r="E14" s="129" t="n">
        <f aca="false">IF(Dati!$E$227&gt;0,(Dati!E127/Dati!$E$227),0)</f>
        <v>0</v>
      </c>
      <c r="F14" s="129" t="n">
        <f aca="false">IF((Dati!D127-Dati!E127+Dati!K127)&gt;0,((Dati!J127)/(Dati!D127-Dati!E127+Dati!K127)),0)</f>
        <v>1</v>
      </c>
      <c r="G14" s="129" t="n">
        <f aca="false">IF(Dati!$F$227&gt;0,(Dati!F127/Dati!$F$227),0)</f>
        <v>0.00186874509454413</v>
      </c>
      <c r="H14" s="129" t="n">
        <f aca="false">IF(Dati!$G$227&gt;0,(Dati!G127/Dati!$G$227),0)</f>
        <v>0</v>
      </c>
      <c r="I14" s="129" t="n">
        <f aca="false">IF(Dati!$H$227&gt;0,(Dati!H127/Dati!$H$227),0)</f>
        <v>0.00185883998720803</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200887213493579</v>
      </c>
      <c r="L14" s="133" t="n">
        <f aca="false">IF((IF(Dati!$D$237=3,(Dati!$M$227+Dati!$O$227+Dati!$Q$227),(Dati!$O$227+Dati!$Q$227)/Dati!$D$237))&gt;0,((IF(Dati!$D$237=3,(Dati!M127+Dati!O127+Dati!Q127),(Dati!O127+Dati!Q127)/Dati!$D$237)/(IF(Dati!$D$237=3,(Dati!$M$227+Dati!$O$227+Dati!$Q$227),(Dati!$O$227+Dati!$Q$227)/Dati!$D$237)))),0)</f>
        <v>0</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88666725289342</v>
      </c>
    </row>
    <row r="15" customFormat="false" ht="12.6" hidden="false" customHeight="true" outlineLevel="0" collapsed="false">
      <c r="A15" s="49" t="s">
        <v>726</v>
      </c>
      <c r="B15" s="148" t="s">
        <v>734</v>
      </c>
      <c r="C15" s="149" t="s">
        <v>310</v>
      </c>
      <c r="D15" s="129" t="n">
        <f aca="false">IF(Dati!$D$227&gt;0,(Dati!D128/Dati!$D$227),0)</f>
        <v>0.0310880676148917</v>
      </c>
      <c r="E15" s="129" t="n">
        <f aca="false">IF(Dati!$E$227&gt;0,(Dati!E128/Dati!$E$227),0)</f>
        <v>0</v>
      </c>
      <c r="F15" s="129" t="n">
        <f aca="false">IF((Dati!D128-Dati!E128+Dati!K128)&gt;0,((Dati!J128)/(Dati!D128-Dati!E128+Dati!K128)),0)</f>
        <v>1</v>
      </c>
      <c r="G15" s="129" t="n">
        <f aca="false">IF(Dati!$F$227&gt;0,(Dati!F128/Dati!$F$227),0)</f>
        <v>0.0289098831632808</v>
      </c>
      <c r="H15" s="129" t="n">
        <f aca="false">IF(Dati!$G$227&gt;0,(Dati!G128/Dati!$G$227),0)</f>
        <v>0</v>
      </c>
      <c r="I15" s="129" t="n">
        <f aca="false">IF(Dati!$H$227&gt;0,(Dati!H128/Dati!$H$227),0)</f>
        <v>0.0287531976238799</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95045624850036</v>
      </c>
      <c r="L15" s="133" t="n">
        <f aca="false">IF((IF(Dati!$D$237=3,(Dati!$M$227+Dati!$O$227+Dati!$Q$227),(Dati!$O$227+Dati!$Q$227)/Dati!$D$237))&gt;0,((IF(Dati!$D$237=3,(Dati!M128+Dati!O128+Dati!Q128),(Dati!O128+Dati!Q128)/Dati!$D$237)/(IF(Dati!$D$237=3,(Dati!$M$227+Dati!$O$227+Dati!$Q$227),(Dati!$O$227+Dati!$Q$227)/Dati!$D$237)))),0)</f>
        <v>0.0614216807382099</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61331572289249</v>
      </c>
    </row>
    <row r="16" customFormat="false" ht="37.9" hidden="false" customHeight="true" outlineLevel="0" collapsed="false">
      <c r="A16" s="49" t="s">
        <v>726</v>
      </c>
      <c r="B16" s="150" t="s">
        <v>735</v>
      </c>
      <c r="C16" s="134" t="s">
        <v>312</v>
      </c>
      <c r="D16" s="129" t="n">
        <f aca="false">IF(Dati!$D$227&gt;0,(Dati!D129/Dati!$D$227),0)</f>
        <v>0.0147405052950611</v>
      </c>
      <c r="E16" s="129" t="n">
        <f aca="false">IF(Dati!$E$227&gt;0,(Dati!E129/Dati!$E$227),0)</f>
        <v>0</v>
      </c>
      <c r="F16" s="129" t="n">
        <f aca="false">IF((Dati!D129-Dati!E129+Dati!K129)&gt;0,((Dati!J129)/(Dati!D129-Dati!E129+Dati!K129)),0)</f>
        <v>1</v>
      </c>
      <c r="G16" s="129" t="n">
        <f aca="false">IF(Dati!$F$227&gt;0,(Dati!F129/Dati!$F$227),0)</f>
        <v>0.0149078272462638</v>
      </c>
      <c r="H16" s="129" t="n">
        <f aca="false">IF(Dati!$G$227&gt;0,(Dati!G129/Dati!$G$227),0)</f>
        <v>0</v>
      </c>
      <c r="I16" s="129" t="n">
        <f aca="false">IF(Dati!$H$227&gt;0,(Dati!H129/Dati!$H$227),0)</f>
        <v>0.0148288097122762</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31543672654404</v>
      </c>
      <c r="L16" s="133" t="n">
        <f aca="false">IF((IF(Dati!$D$237=3,(Dati!$M$227+Dati!$O$227+Dati!$Q$227),(Dati!$O$227+Dati!$Q$227)/Dati!$D$237))&gt;0,((IF(Dati!$D$237=3,(Dati!M129+Dati!O129+Dati!Q129),(Dati!O129+Dati!Q129)/Dati!$D$237)/(IF(Dati!$D$237=3,(Dati!$M$227+Dati!$O$227+Dati!$Q$227),(Dati!$O$227+Dati!$Q$227)/Dati!$D$237)))),0)</f>
        <v>0.000846578342789886</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67421111033929</v>
      </c>
    </row>
    <row r="17" customFormat="false" ht="12.6" hidden="false" customHeight="true" outlineLevel="0" collapsed="false">
      <c r="A17" s="49" t="s">
        <v>726</v>
      </c>
      <c r="B17" s="148" t="s">
        <v>736</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5.20287730677939E-006</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96203796203796</v>
      </c>
    </row>
    <row r="18" customFormat="false" ht="25.35" hidden="false" customHeight="true" outlineLevel="0" collapsed="false">
      <c r="A18" s="49" t="s">
        <v>726</v>
      </c>
      <c r="B18" s="150" t="s">
        <v>737</v>
      </c>
      <c r="C18" s="134" t="s">
        <v>738</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8" t="s">
        <v>739</v>
      </c>
      <c r="C19" s="149" t="s">
        <v>318</v>
      </c>
      <c r="D19" s="129" t="n">
        <f aca="false">IF(Dati!$D$227&gt;0,(Dati!D132/Dati!$D$227),0)</f>
        <v>0.0029662866743646</v>
      </c>
      <c r="E19" s="129" t="n">
        <f aca="false">IF(Dati!$E$227&gt;0,(Dati!E132/Dati!$E$227),0)</f>
        <v>0</v>
      </c>
      <c r="F19" s="129" t="n">
        <f aca="false">IF((Dati!D132-Dati!E132+Dati!K132)&gt;0,((Dati!J132)/(Dati!D132-Dati!E132+Dati!K132)),0)</f>
        <v>1</v>
      </c>
      <c r="G19" s="129" t="n">
        <f aca="false">IF(Dati!$F$227&gt;0,(Dati!F132/Dati!$F$227),0)</f>
        <v>0.00304005667502364</v>
      </c>
      <c r="H19" s="129" t="n">
        <f aca="false">IF(Dati!$G$227&gt;0,(Dati!G132/Dati!$G$227),0)</f>
        <v>0</v>
      </c>
      <c r="I19" s="129" t="n">
        <f aca="false">IF(Dati!$H$227&gt;0,(Dati!H132/Dati!$H$227),0)</f>
        <v>0.00302394314099385</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73581168110833</v>
      </c>
      <c r="L19" s="133" t="n">
        <f aca="false">IF((IF(Dati!$D$237=3,(Dati!$M$227+Dati!$O$227+Dati!$Q$227),(Dati!$O$227+Dati!$Q$227)/Dati!$D$237))&gt;0,((IF(Dati!$D$237=3,(Dati!M132+Dati!O132+Dati!Q132),(Dati!O132+Dati!Q132)/Dati!$D$237)/(IF(Dati!$D$237=3,(Dati!$M$227+Dati!$O$227+Dati!$Q$227),(Dati!$O$227+Dati!$Q$227)/Dati!$D$237)))),0)</f>
        <v>0.0350668529056123</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90132161751009</v>
      </c>
    </row>
    <row r="20" customFormat="false" ht="12.6" hidden="false" customHeight="true" outlineLevel="0" collapsed="false">
      <c r="A20" s="49" t="s">
        <v>726</v>
      </c>
      <c r="B20" s="148" t="n">
        <v>11</v>
      </c>
      <c r="C20" s="149" t="s">
        <v>320</v>
      </c>
      <c r="D20" s="129" t="n">
        <f aca="false">IF(Dati!$D$227&gt;0,(Dati!D133/Dati!$D$227),0)</f>
        <v>0.0094707879527263</v>
      </c>
      <c r="E20" s="129" t="n">
        <f aca="false">IF(Dati!$E$227&gt;0,(Dati!E133/Dati!$E$227),0)</f>
        <v>0</v>
      </c>
      <c r="F20" s="129" t="n">
        <f aca="false">IF((Dati!D133-Dati!E133+Dati!K133)&gt;0,((Dati!J133)/(Dati!D133-Dati!E133+Dati!K133)),0)</f>
        <v>1</v>
      </c>
      <c r="G20" s="129" t="n">
        <f aca="false">IF(Dati!$F$227&gt;0,(Dati!F133/Dati!$F$227),0)</f>
        <v>0.00975142914387781</v>
      </c>
      <c r="H20" s="129" t="n">
        <f aca="false">IF(Dati!$G$227&gt;0,(Dati!G133/Dati!$G$227),0)</f>
        <v>0</v>
      </c>
      <c r="I20" s="129" t="n">
        <f aca="false">IF(Dati!$H$227&gt;0,(Dati!H133/Dati!$H$227),0)</f>
        <v>0.00969579812425788</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30923229535571</v>
      </c>
      <c r="L20" s="133" t="n">
        <f aca="false">IF((IF(Dati!$D$237=3,(Dati!$M$227+Dati!$O$227+Dati!$Q$227),(Dati!$O$227+Dati!$Q$227)/Dati!$D$237))&gt;0,((IF(Dati!$D$237=3,(Dati!M133+Dati!O133+Dati!Q133),(Dati!O133+Dati!Q133)/Dati!$D$237)/(IF(Dati!$D$237=3,(Dati!$M$227+Dati!$O$227+Dati!$Q$227),(Dati!$O$227+Dati!$Q$227)/Dati!$D$237)))),0)</f>
        <v>0.0150460113995023</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52356214990344</v>
      </c>
    </row>
    <row r="21" customFormat="false" ht="44.45" hidden="false" customHeight="true" outlineLevel="0" collapsed="false">
      <c r="A21" s="49" t="s">
        <v>726</v>
      </c>
      <c r="B21" s="58" t="s">
        <v>740</v>
      </c>
      <c r="C21" s="58"/>
      <c r="D21" s="129" t="n">
        <f aca="false">IF(Dati!$D$227&gt;0,(Dati!D134/Dati!$D$227),0)</f>
        <v>0.191679626335905</v>
      </c>
      <c r="E21" s="129" t="n">
        <f aca="false">IF(Dati!$E$227&gt;0,(Dati!E134/Dati!$E$227),0)</f>
        <v>0</v>
      </c>
      <c r="F21" s="129" t="n">
        <f aca="false">IF((Dati!D134-Dati!E134+Dati!K134)&gt;0,((Dati!J134)/(Dati!D134-Dati!E134+Dati!K134)),0)</f>
        <v>1</v>
      </c>
      <c r="G21" s="129" t="n">
        <f aca="false">IF(Dati!$F$227&gt;0,(Dati!F134/Dati!$F$227),0)</f>
        <v>0.187682332764911</v>
      </c>
      <c r="H21" s="129" t="n">
        <f aca="false">IF(Dati!$G$227&gt;0,(Dati!G134/Dati!$G$227),0)</f>
        <v>0</v>
      </c>
      <c r="I21" s="129" t="n">
        <f aca="false">IF(Dati!$H$227&gt;0,(Dati!H134/Dati!$H$227),0)</f>
        <v>0.186680144324873</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21734404261382</v>
      </c>
      <c r="L21" s="133" t="n">
        <f aca="false">IF((IF(Dati!$D$237=3,(Dati!$M$227+Dati!$O$227+Dati!$Q$227),(Dati!$O$227+Dati!$Q$227)/Dati!$D$237))&gt;0,((IF(Dati!$D$237=3,(Dati!M134+Dati!O134+Dati!Q134),(Dati!O134+Dati!Q134)/Dati!$D$237)/(IF(Dati!$D$237=3,(Dati!$M$227+Dati!$O$227+Dati!$Q$227),(Dati!$O$227+Dati!$Q$227)/Dati!$D$237)))),0)</f>
        <v>0.143637015015592</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87875146534502</v>
      </c>
    </row>
    <row r="22" customFormat="false" ht="13.35" hidden="false" customHeight="true" outlineLevel="0" collapsed="false">
      <c r="A22" s="47" t="s">
        <v>741</v>
      </c>
      <c r="B22" s="148" t="s">
        <v>727</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1</v>
      </c>
      <c r="B23" s="148" t="s">
        <v>728</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1</v>
      </c>
      <c r="B24" s="151" t="s">
        <v>742</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3</v>
      </c>
      <c r="B25" s="148" t="s">
        <v>727</v>
      </c>
      <c r="C25" s="149" t="s">
        <v>330</v>
      </c>
      <c r="D25" s="129" t="n">
        <f aca="false">IF(Dati!$D$227&gt;0,(Dati!D138/Dati!$D$227),0)</f>
        <v>0</v>
      </c>
      <c r="E25" s="129" t="n">
        <f aca="false">IF(Dati!$E$227&gt;0,(Dati!E138/Dati!$E$227),0)</f>
        <v>0</v>
      </c>
      <c r="F25" s="129" t="n">
        <f aca="false">IF((Dati!D138-Dati!E138+Dati!K138)&gt;0,((Dati!J138)/(Dati!D138-Dati!E138+Dati!K138)),0)</f>
        <v>0</v>
      </c>
      <c r="G25" s="129" t="n">
        <f aca="false">IF(Dati!$F$227&gt;0,(Dati!F138/Dati!$F$227),0)</f>
        <v>0</v>
      </c>
      <c r="H25" s="129" t="n">
        <f aca="false">IF(Dati!$G$227&gt;0,(Dati!G138/Dati!$G$227),0)</f>
        <v>0</v>
      </c>
      <c r="I25" s="129" t="n">
        <f aca="false">IF(Dati!$H$227&gt;0,(Dati!H138/Dati!$H$227),0)</f>
        <v>0</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4</v>
      </c>
      <c r="B26" s="150" t="s">
        <v>728</v>
      </c>
      <c r="C26" s="134" t="s">
        <v>745</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479656422261395</v>
      </c>
      <c r="L26" s="133" t="n">
        <f aca="false">IF((IF(Dati!$D$237=3,(Dati!$M$227+Dati!$O$227+Dati!$Q$227),(Dati!$O$227+Dati!$Q$227)/Dati!$D$237))&gt;0,((IF(Dati!$D$237=3,(Dati!M139+Dati!O139+Dati!Q139),(Dati!O139+Dati!Q139)/Dati!$D$237)/(IF(Dati!$D$237=3,(Dati!$M$227+Dati!$O$227+Dati!$Q$227),(Dati!$O$227+Dati!$Q$227)/Dati!$D$237)))),0)</f>
        <v>0.0392112802355246</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913748102363912</v>
      </c>
    </row>
    <row r="27" customFormat="false" ht="34.35" hidden="false" customHeight="true" outlineLevel="0" collapsed="false">
      <c r="A27" s="49" t="s">
        <v>744</v>
      </c>
      <c r="B27" s="58" t="s">
        <v>746</v>
      </c>
      <c r="C27" s="58"/>
      <c r="D27" s="129" t="n">
        <f aca="false">IF(Dati!$D$227&gt;0,(Dati!D140/Dati!$D$227),0)</f>
        <v>0</v>
      </c>
      <c r="E27" s="129" t="n">
        <f aca="false">IF(Dati!$E$227&gt;0,(Dati!E140/Dati!$E$227),0)</f>
        <v>0</v>
      </c>
      <c r="F27" s="129" t="n">
        <f aca="false">IF((Dati!D140-Dati!E140+Dati!K140)&gt;0,((Dati!J140)/(Dati!D140-Dati!E140+Dati!K140)),0)</f>
        <v>0</v>
      </c>
      <c r="G27" s="129" t="n">
        <f aca="false">IF(Dati!$F$227&gt;0,(Dati!F140/Dati!$F$227),0)</f>
        <v>0</v>
      </c>
      <c r="H27" s="129" t="n">
        <f aca="false">IF(Dati!$G$227&gt;0,(Dati!G140/Dati!$G$227),0)</f>
        <v>0</v>
      </c>
      <c r="I27" s="129" t="n">
        <f aca="false">IF(Dati!$H$227&gt;0,(Dati!H140/Dati!$H$227),0)</f>
        <v>0</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479656422261395</v>
      </c>
      <c r="L27" s="133" t="n">
        <f aca="false">IF((IF(Dati!$D$237=3,(Dati!$M$227+Dati!$O$227+Dati!$Q$227),(Dati!$O$227+Dati!$Q$227)/Dati!$D$237))&gt;0,((IF(Dati!$D$237=3,(Dati!M140+Dati!O140+Dati!Q140),(Dati!O140+Dati!Q140)/Dati!$D$237)/(IF(Dati!$D$237=3,(Dati!$M$227+Dati!$O$227+Dati!$Q$227),(Dati!$O$227+Dati!$Q$227)/Dati!$D$237)))),0)</f>
        <v>0.0392112802355246</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13748102363912</v>
      </c>
    </row>
    <row r="28" customFormat="false" ht="15.75" hidden="false" customHeight="true" outlineLevel="0" collapsed="false">
      <c r="A28" s="49" t="s">
        <v>747</v>
      </c>
      <c r="B28" s="148" t="s">
        <v>727</v>
      </c>
      <c r="C28" s="149" t="s">
        <v>336</v>
      </c>
      <c r="D28" s="129" t="n">
        <f aca="false">IF(Dati!$D$227&gt;0,(Dati!D141/Dati!$D$227),0)</f>
        <v>0.0330533232229051</v>
      </c>
      <c r="E28" s="129" t="n">
        <f aca="false">IF(Dati!$E$227&gt;0,(Dati!E141/Dati!$E$227),0)</f>
        <v>0</v>
      </c>
      <c r="F28" s="129" t="n">
        <f aca="false">IF((Dati!D141-Dati!E141+Dati!K141)&gt;0,((Dati!J141)/(Dati!D141-Dati!E141+Dati!K141)),0)</f>
        <v>1</v>
      </c>
      <c r="G28" s="129" t="n">
        <f aca="false">IF(Dati!$F$227&gt;0,(Dati!F141/Dati!$F$227),0)</f>
        <v>0.032194462903328</v>
      </c>
      <c r="H28" s="129" t="n">
        <f aca="false">IF(Dati!$G$227&gt;0,(Dati!G141/Dati!$G$227),0)</f>
        <v>0</v>
      </c>
      <c r="I28" s="129" t="n">
        <f aca="false">IF(Dati!$H$227&gt;0,(Dati!H141/Dati!$H$227),0)</f>
        <v>0.0305189969995266</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422642187642566</v>
      </c>
      <c r="L28" s="133" t="n">
        <f aca="false">IF((IF(Dati!$D$237=3,(Dati!$M$227+Dati!$O$227+Dati!$Q$227),(Dati!$O$227+Dati!$Q$227)/Dati!$D$237))&gt;0,((IF(Dati!$D$237=3,(Dati!M141+Dati!O141+Dati!Q141),(Dati!O141+Dati!Q141)/Dati!$D$237)/(IF(Dati!$D$237=3,(Dati!$M$227+Dati!$O$227+Dati!$Q$227),(Dati!$O$227+Dati!$Q$227)/Dati!$D$237)))),0)</f>
        <v>0.0106264282944525</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477246485731781</v>
      </c>
    </row>
    <row r="29" customFormat="false" ht="25.35" hidden="false" customHeight="true" outlineLevel="0" collapsed="false">
      <c r="A29" s="49" t="s">
        <v>747</v>
      </c>
      <c r="B29" s="150" t="s">
        <v>728</v>
      </c>
      <c r="C29" s="134" t="s">
        <v>748</v>
      </c>
      <c r="D29" s="129" t="n">
        <f aca="false">IF(Dati!$D$227&gt;0,(Dati!D142/Dati!$D$227),0)</f>
        <v>0.0316100818343018</v>
      </c>
      <c r="E29" s="129" t="n">
        <f aca="false">IF(Dati!$E$227&gt;0,(Dati!E142/Dati!$E$227),0)</f>
        <v>0</v>
      </c>
      <c r="F29" s="129" t="n">
        <f aca="false">IF((Dati!D142-Dati!E142+Dati!K142)&gt;0,((Dati!J142)/(Dati!D142-Dati!E142+Dati!K142)),0)</f>
        <v>1</v>
      </c>
      <c r="G29" s="129" t="n">
        <f aca="false">IF(Dati!$F$227&gt;0,(Dati!F142/Dati!$F$227),0)</f>
        <v>0.076629454020097</v>
      </c>
      <c r="H29" s="129" t="n">
        <f aca="false">IF(Dati!$G$227&gt;0,(Dati!G142/Dati!$G$227),0)</f>
        <v>0</v>
      </c>
      <c r="I29" s="129" t="n">
        <f aca="false">IF(Dati!$H$227&gt;0,(Dati!H142/Dati!$H$227),0)</f>
        <v>0.087096268090285</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50193654953893</v>
      </c>
      <c r="L29" s="133" t="n">
        <f aca="false">IF((IF(Dati!$D$237=3,(Dati!$M$227+Dati!$O$227+Dati!$Q$227),(Dati!$O$227+Dati!$Q$227)/Dati!$D$237))&gt;0,((IF(Dati!$D$237=3,(Dati!M142+Dati!O142+Dati!Q142),(Dati!O142+Dati!Q142)/Dati!$D$237)/(IF(Dati!$D$237=3,(Dati!$M$227+Dati!$O$227+Dati!$Q$227),(Dati!$O$227+Dati!$Q$227)/Dati!$D$237)))),0)</f>
        <v>0.0606282257348136</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97834529572281</v>
      </c>
    </row>
    <row r="30" customFormat="false" ht="16.5" hidden="false" customHeight="true" outlineLevel="0" collapsed="false">
      <c r="A30" s="49" t="s">
        <v>747</v>
      </c>
      <c r="B30" s="148" t="s">
        <v>730</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7</v>
      </c>
      <c r="B31" s="148" t="s">
        <v>732</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8" t="s">
        <v>734</v>
      </c>
      <c r="C32" s="149" t="s">
        <v>344</v>
      </c>
      <c r="D32" s="129" t="n">
        <f aca="false">IF(Dati!$D$227&gt;0,(Dati!D145/Dati!$D$227),0)</f>
        <v>0.0377450668858227</v>
      </c>
      <c r="E32" s="129" t="n">
        <f aca="false">IF(Dati!$E$227&gt;0,(Dati!E145/Dati!$E$227),0)</f>
        <v>0</v>
      </c>
      <c r="F32" s="129" t="n">
        <f aca="false">IF((Dati!D145-Dati!E145+Dati!K145)&gt;0,((Dati!J145)/(Dati!D145-Dati!E145+Dati!K145)),0)</f>
        <v>1</v>
      </c>
      <c r="G32" s="129" t="n">
        <f aca="false">IF(Dati!$F$227&gt;0,(Dati!F145/Dati!$F$227),0)</f>
        <v>0.0436049609680119</v>
      </c>
      <c r="H32" s="129" t="n">
        <f aca="false">IF(Dati!$G$227&gt;0,(Dati!G145/Dati!$G$227),0)</f>
        <v>0</v>
      </c>
      <c r="I32" s="129" t="n">
        <f aca="false">IF(Dati!$H$227&gt;0,(Dati!H145/Dati!$H$227),0)</f>
        <v>0.0433373504656912</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435326211469632</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488503967165415</v>
      </c>
    </row>
    <row r="33" customFormat="false" ht="15" hidden="false" customHeight="true" outlineLevel="0" collapsed="false">
      <c r="A33" s="49" t="s">
        <v>747</v>
      </c>
      <c r="B33" s="148" t="s">
        <v>735</v>
      </c>
      <c r="C33" s="149" t="s">
        <v>346</v>
      </c>
      <c r="D33" s="129" t="n">
        <f aca="false">IF(Dati!$D$227&gt;0,(Dati!D146/Dati!$D$227),0)</f>
        <v>0.00727400431095816</v>
      </c>
      <c r="E33" s="129" t="n">
        <f aca="false">IF(Dati!$E$227&gt;0,(Dati!E146/Dati!$E$227),0)</f>
        <v>0</v>
      </c>
      <c r="F33" s="129" t="n">
        <f aca="false">IF((Dati!D146-Dati!E146+Dati!K146)&gt;0,((Dati!J146)/(Dati!D146-Dati!E146+Dati!K146)),0)</f>
        <v>1</v>
      </c>
      <c r="G33" s="129" t="n">
        <f aca="false">IF(Dati!$F$227&gt;0,(Dati!F146/Dati!$F$227),0)</f>
        <v>0.00745490499983989</v>
      </c>
      <c r="H33" s="129" t="n">
        <f aca="false">IF(Dati!$G$227&gt;0,(Dati!G146/Dati!$G$227),0)</f>
        <v>0</v>
      </c>
      <c r="I33" s="129" t="n">
        <f aca="false">IF(Dati!$H$227&gt;0,(Dati!H146/Dati!$H$227),0)</f>
        <v>0.00741539097814724</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621741757009215</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355863975265094</v>
      </c>
    </row>
    <row r="34" customFormat="false" ht="38.65" hidden="false" customHeight="true" outlineLevel="0" collapsed="false">
      <c r="A34" s="49" t="s">
        <v>747</v>
      </c>
      <c r="B34" s="58" t="s">
        <v>749</v>
      </c>
      <c r="C34" s="58"/>
      <c r="D34" s="129" t="n">
        <f aca="false">IF(Dati!$D$227&gt;0,(Dati!D147/Dati!$D$227),0)</f>
        <v>0.109682476253988</v>
      </c>
      <c r="E34" s="129" t="n">
        <f aca="false">IF(Dati!$E$227&gt;0,(Dati!E147/Dati!$E$227),0)</f>
        <v>0</v>
      </c>
      <c r="F34" s="129" t="n">
        <f aca="false">IF((Dati!D147-Dati!E147+Dati!K147)&gt;0,((Dati!J147)/(Dati!D147-Dati!E147+Dati!K147)),0)</f>
        <v>1</v>
      </c>
      <c r="G34" s="129" t="n">
        <f aca="false">IF(Dati!$F$227&gt;0,(Dati!F147/Dati!$F$227),0)</f>
        <v>0.159883782891277</v>
      </c>
      <c r="H34" s="129" t="n">
        <f aca="false">IF(Dati!$G$227&gt;0,(Dati!G147/Dati!$G$227),0)</f>
        <v>0</v>
      </c>
      <c r="I34" s="129" t="n">
        <f aca="false">IF(Dati!$H$227&gt;0,(Dati!H147/Dati!$H$227),0)</f>
        <v>0.16836800653365</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27033622976701</v>
      </c>
      <c r="L34" s="133" t="n">
        <f aca="false">IF((IF(Dati!$D$237=3,(Dati!$M$227+Dati!$O$227+Dati!$Q$227),(Dati!$O$227+Dati!$Q$227)/Dati!$D$237))&gt;0,((IF(Dati!$D$237=3,(Dati!M147+Dati!O147+Dati!Q147),(Dati!O147+Dati!Q147)/Dati!$D$237)/(IF(Dati!$D$237=3,(Dati!$M$227+Dati!$O$227+Dati!$Q$227),(Dati!$O$227+Dati!$Q$227)/Dati!$D$237)))),0)</f>
        <v>0.0712546540292661</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20204075551942</v>
      </c>
    </row>
    <row r="35" customFormat="false" ht="30" hidden="false" customHeight="true" outlineLevel="0" collapsed="false">
      <c r="A35" s="49" t="s">
        <v>750</v>
      </c>
      <c r="B35" s="150" t="s">
        <v>727</v>
      </c>
      <c r="C35" s="134" t="s">
        <v>350</v>
      </c>
      <c r="D35" s="129" t="n">
        <f aca="false">IF(Dati!$D$227&gt;0,(Dati!D148/Dati!$D$227),0)</f>
        <v>0.00629967127565611</v>
      </c>
      <c r="E35" s="129" t="n">
        <f aca="false">IF(Dati!$E$227&gt;0,(Dati!E148/Dati!$E$227),0)</f>
        <v>0</v>
      </c>
      <c r="F35" s="129" t="n">
        <f aca="false">IF((Dati!D148-Dati!E148+Dati!K148)&gt;0,((Dati!J148)/(Dati!D148-Dati!E148+Dati!K148)),0)</f>
        <v>1</v>
      </c>
      <c r="G35" s="129" t="n">
        <f aca="false">IF(Dati!$F$227&gt;0,(Dati!F148/Dati!$F$227),0)</f>
        <v>1.23922088497621E-005</v>
      </c>
      <c r="H35" s="129" t="n">
        <f aca="false">IF(Dati!$G$227&gt;0,(Dati!G148/Dati!$G$227),0)</f>
        <v>0</v>
      </c>
      <c r="I35" s="129" t="n">
        <f aca="false">IF(Dati!$H$227&gt;0,(Dati!H148/Dati!$H$227),0)</f>
        <v>1.23265251141116E-005</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0343700618080201</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48288501059175</v>
      </c>
    </row>
    <row r="36" customFormat="false" ht="31.5" hidden="false" customHeight="true" outlineLevel="0" collapsed="false">
      <c r="A36" s="49" t="s">
        <v>750</v>
      </c>
      <c r="B36" s="150" t="s">
        <v>728</v>
      </c>
      <c r="C36" s="134" t="s">
        <v>751</v>
      </c>
      <c r="D36" s="129" t="n">
        <f aca="false">IF(Dati!$D$227&gt;0,(Dati!D149/Dati!$D$227),0)</f>
        <v>0.0146621523778514</v>
      </c>
      <c r="E36" s="129" t="n">
        <f aca="false">IF(Dati!$E$227&gt;0,(Dati!E149/Dati!$E$227),0)</f>
        <v>0</v>
      </c>
      <c r="F36" s="129" t="n">
        <f aca="false">IF((Dati!D149-Dati!E149+Dati!K149)&gt;0,((Dati!J149)/(Dati!D149-Dati!E149+Dati!K149)),0)</f>
        <v>1</v>
      </c>
      <c r="G36" s="129" t="n">
        <f aca="false">IF(Dati!$F$227&gt;0,(Dati!F149/Dati!$F$227),0)</f>
        <v>0.0149925899547962</v>
      </c>
      <c r="H36" s="129" t="n">
        <f aca="false">IF(Dati!$G$227&gt;0,(Dati!G149/Dati!$G$227),0)</f>
        <v>0</v>
      </c>
      <c r="I36" s="129" t="n">
        <f aca="false">IF(Dati!$H$227&gt;0,(Dati!H149/Dati!$H$227),0)</f>
        <v>0.0173483514456006</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5975987929976</v>
      </c>
      <c r="L36" s="133" t="n">
        <f aca="false">IF((IF(Dati!$D$237=3,(Dati!$M$227+Dati!$O$227+Dati!$Q$227),(Dati!$O$227+Dati!$Q$227)/Dati!$D$237))&gt;0,((IF(Dati!$D$237=3,(Dati!M149+Dati!O149+Dati!Q149),(Dati!O149+Dati!Q149)/Dati!$D$237)/(IF(Dati!$D$237=3,(Dati!$M$227+Dati!$O$227+Dati!$Q$227),(Dati!$O$227+Dati!$Q$227)/Dati!$D$237)))),0)</f>
        <v>0.00358377333713993</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60704444664192</v>
      </c>
    </row>
    <row r="37" customFormat="false" ht="55.5" hidden="false" customHeight="true" outlineLevel="0" collapsed="false">
      <c r="A37" s="49" t="s">
        <v>750</v>
      </c>
      <c r="B37" s="58" t="s">
        <v>752</v>
      </c>
      <c r="C37" s="58"/>
      <c r="D37" s="129" t="n">
        <f aca="false">IF(Dati!$D$227&gt;0,(Dati!D150/Dati!$D$227),0)</f>
        <v>0.0209618236535075</v>
      </c>
      <c r="E37" s="129" t="n">
        <f aca="false">IF(Dati!$E$227&gt;0,(Dati!E150/Dati!$E$227),0)</f>
        <v>0</v>
      </c>
      <c r="F37" s="129" t="n">
        <f aca="false">IF((Dati!D150-Dati!E150+Dati!K150)&gt;0,((Dati!J150)/(Dati!D150-Dati!E150+Dati!K150)),0)</f>
        <v>1</v>
      </c>
      <c r="G37" s="129" t="n">
        <f aca="false">IF(Dati!$F$227&gt;0,(Dati!F150/Dati!$F$227),0)</f>
        <v>0.015004982163646</v>
      </c>
      <c r="H37" s="129" t="n">
        <f aca="false">IF(Dati!$G$227&gt;0,(Dati!G150/Dati!$G$227),0)</f>
        <v>0</v>
      </c>
      <c r="I37" s="129" t="n">
        <f aca="false">IF(Dati!$H$227&gt;0,(Dati!H150/Dati!$H$227),0)</f>
        <v>0.0173606779707147</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9412994110778</v>
      </c>
      <c r="L37" s="133" t="n">
        <f aca="false">IF((IF(Dati!$D$237=3,(Dati!$M$227+Dati!$O$227+Dati!$Q$227),(Dati!$O$227+Dati!$Q$227)/Dati!$D$237))&gt;0,((IF(Dati!$D$237=3,(Dati!M150+Dati!O150+Dati!Q150),(Dati!O150+Dati!Q150)/Dati!$D$237)/(IF(Dati!$D$237=3,(Dati!$M$227+Dati!$O$227+Dati!$Q$227),(Dati!$O$227+Dati!$Q$227)/Dati!$D$237)))),0)</f>
        <v>0.00358377333713993</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604331388159</v>
      </c>
    </row>
    <row r="38" customFormat="false" ht="13.7" hidden="false" customHeight="true" outlineLevel="0" collapsed="false">
      <c r="A38" s="49" t="s">
        <v>753</v>
      </c>
      <c r="B38" s="148" t="s">
        <v>727</v>
      </c>
      <c r="C38" s="149" t="s">
        <v>356</v>
      </c>
      <c r="D38" s="129" t="n">
        <f aca="false">IF(Dati!$D$227&gt;0,(Dati!D151/Dati!$D$227),0)</f>
        <v>0.0160062918359839</v>
      </c>
      <c r="E38" s="129" t="n">
        <f aca="false">IF(Dati!$E$227&gt;0,(Dati!E151/Dati!$E$227),0)</f>
        <v>0</v>
      </c>
      <c r="F38" s="129" t="n">
        <f aca="false">IF((Dati!D151-Dati!E151+Dati!K151)&gt;0,((Dati!J151)/(Dati!D151-Dati!E151+Dati!K151)),0)</f>
        <v>1</v>
      </c>
      <c r="G38" s="129" t="n">
        <f aca="false">IF(Dati!$F$227&gt;0,(Dati!F151/Dati!$F$227),0)</f>
        <v>0.0166566157591423</v>
      </c>
      <c r="H38" s="129" t="n">
        <f aca="false">IF(Dati!$G$227&gt;0,(Dati!G151/Dati!$G$227),0)</f>
        <v>0</v>
      </c>
      <c r="I38" s="129" t="n">
        <f aca="false">IF(Dati!$H$227&gt;0,(Dati!H151/Dati!$H$227),0)</f>
        <v>0.0123477267373078</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456954149960277</v>
      </c>
      <c r="L38" s="133" t="n">
        <f aca="false">IF((IF(Dati!$D$237=3,(Dati!$M$227+Dati!$O$227+Dati!$Q$227),(Dati!$O$227+Dati!$Q$227)/Dati!$D$237))&gt;0,((IF(Dati!$D$237=3,(Dati!M151+Dati!O151+Dati!Q151),(Dati!O151+Dati!Q151)/Dati!$D$237)/(IF(Dati!$D$237=3,(Dati!$M$227+Dati!$O$227+Dati!$Q$227),(Dati!$O$227+Dati!$Q$227)/Dati!$D$237)))),0)</f>
        <v>0.0168127632432793</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306753641110787</v>
      </c>
    </row>
    <row r="39" customFormat="false" ht="12.6" hidden="false" customHeight="true" outlineLevel="0" collapsed="false">
      <c r="A39" s="49" t="s">
        <v>753</v>
      </c>
      <c r="B39" s="148" t="s">
        <v>728</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3</v>
      </c>
      <c r="B40" s="58" t="s">
        <v>754</v>
      </c>
      <c r="C40" s="58"/>
      <c r="D40" s="129" t="n">
        <f aca="false">IF(Dati!$D$227&gt;0,(Dati!D153/Dati!$D$227),0)</f>
        <v>0.0160062918359839</v>
      </c>
      <c r="E40" s="129" t="n">
        <f aca="false">IF(Dati!$E$227&gt;0,(Dati!E153/Dati!$E$227),0)</f>
        <v>0</v>
      </c>
      <c r="F40" s="129" t="n">
        <f aca="false">IF((Dati!D153-Dati!E153+Dati!K153)&gt;0,((Dati!J153)/(Dati!D153-Dati!E153+Dati!K153)),0)</f>
        <v>1</v>
      </c>
      <c r="G40" s="129" t="n">
        <f aca="false">IF(Dati!$F$227&gt;0,(Dati!F153/Dati!$F$227),0)</f>
        <v>0.0166566157591423</v>
      </c>
      <c r="H40" s="129" t="n">
        <f aca="false">IF(Dati!$G$227&gt;0,(Dati!G153/Dati!$G$227),0)</f>
        <v>0</v>
      </c>
      <c r="I40" s="129" t="n">
        <f aca="false">IF(Dati!$H$227&gt;0,(Dati!H153/Dati!$H$227),0)</f>
        <v>0.0123477267373078</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456954149960277</v>
      </c>
      <c r="L40" s="133" t="n">
        <f aca="false">IF((IF(Dati!$D$237=3,(Dati!$M$227+Dati!$O$227+Dati!$Q$227),(Dati!$O$227+Dati!$Q$227)/Dati!$D$237))&gt;0,((IF(Dati!$D$237=3,(Dati!M153+Dati!O153+Dati!Q153),(Dati!O153+Dati!Q153)/Dati!$D$237)/(IF(Dati!$D$237=3,(Dati!$M$227+Dati!$O$227+Dati!$Q$227),(Dati!$O$227+Dati!$Q$227)/Dati!$D$237)))),0)</f>
        <v>0.0168127632432793</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306753641110787</v>
      </c>
    </row>
    <row r="41" customFormat="false" ht="25.9" hidden="false" customHeight="true" outlineLevel="0" collapsed="false">
      <c r="A41" s="49" t="s">
        <v>755</v>
      </c>
      <c r="B41" s="150" t="s">
        <v>727</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5</v>
      </c>
      <c r="B42" s="58" t="s">
        <v>756</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7</v>
      </c>
      <c r="B43" s="150" t="s">
        <v>727</v>
      </c>
      <c r="C43" s="134" t="s">
        <v>366</v>
      </c>
      <c r="D43" s="129" t="n">
        <f aca="false">IF(Dati!$D$227&gt;0,(Dati!D156/Dati!$D$227),0)</f>
        <v>0.00364727993011307</v>
      </c>
      <c r="E43" s="129" t="n">
        <f aca="false">IF(Dati!$E$227&gt;0,(Dati!E156/Dati!$E$227),0)</f>
        <v>0</v>
      </c>
      <c r="F43" s="129" t="n">
        <f aca="false">IF((Dati!D156-Dati!E156+Dati!K156)&gt;0,((Dati!J156)/(Dati!D156-Dati!E156+Dati!K156)),0)</f>
        <v>1</v>
      </c>
      <c r="G43" s="129" t="n">
        <f aca="false">IF(Dati!$F$227&gt;0,(Dati!F156/Dati!$F$227),0)</f>
        <v>0.00365124041549391</v>
      </c>
      <c r="H43" s="129" t="n">
        <f aca="false">IF(Dati!$G$227&gt;0,(Dati!G156/Dati!$G$227),0)</f>
        <v>0</v>
      </c>
      <c r="I43" s="129" t="n">
        <f aca="false">IF(Dati!$H$227&gt;0,(Dati!H156/Dati!$H$227),0)</f>
        <v>0.00358997717423385</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359841004872801</v>
      </c>
      <c r="L43" s="133" t="n">
        <f aca="false">IF((IF(Dati!$D$237=3,(Dati!$M$227+Dati!$O$227+Dati!$Q$227),(Dati!$O$227+Dati!$Q$227)/Dati!$D$237))&gt;0,((IF(Dati!$D$237=3,(Dati!M156+Dati!O156+Dati!Q156),(Dati!O156+Dati!Q156)/Dati!$D$237)/(IF(Dati!$D$237=3,(Dati!$M$227+Dati!$O$227+Dati!$Q$227),(Dati!$O$227+Dati!$Q$227)/Dati!$D$237)))),0)</f>
        <v>0.000624179153765916</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41141863492417</v>
      </c>
    </row>
    <row r="44" customFormat="false" ht="37.9" hidden="false" customHeight="true" outlineLevel="0" collapsed="false">
      <c r="A44" s="49" t="s">
        <v>758</v>
      </c>
      <c r="B44" s="150" t="s">
        <v>728</v>
      </c>
      <c r="C44" s="134" t="s">
        <v>759</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8</v>
      </c>
      <c r="B45" s="58" t="s">
        <v>757</v>
      </c>
      <c r="C45" s="58"/>
      <c r="D45" s="129" t="n">
        <f aca="false">IF(Dati!$D$227&gt;0,(Dati!D158/Dati!$D$227),0)</f>
        <v>0.00364727993011307</v>
      </c>
      <c r="E45" s="129" t="n">
        <f aca="false">IF(Dati!$E$227&gt;0,(Dati!E158/Dati!$E$227),0)</f>
        <v>0</v>
      </c>
      <c r="F45" s="129" t="n">
        <f aca="false">IF((Dati!D158-Dati!E158+Dati!K158)&gt;0,((Dati!J158)/(Dati!D158-Dati!E158+Dati!K158)),0)</f>
        <v>1</v>
      </c>
      <c r="G45" s="129" t="n">
        <f aca="false">IF(Dati!$F$227&gt;0,(Dati!F158/Dati!$F$227),0)</f>
        <v>0.00365124041549391</v>
      </c>
      <c r="H45" s="129" t="n">
        <f aca="false">IF(Dati!$G$227&gt;0,(Dati!G158/Dati!$G$227),0)</f>
        <v>0</v>
      </c>
      <c r="I45" s="129" t="n">
        <f aca="false">IF(Dati!$H$227&gt;0,(Dati!H158/Dati!$H$227),0)</f>
        <v>0.00358997717423385</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359841004872801</v>
      </c>
      <c r="L45" s="133" t="n">
        <f aca="false">IF((IF(Dati!$D$237=3,(Dati!$M$227+Dati!$O$227+Dati!$Q$227),(Dati!$O$227+Dati!$Q$227)/Dati!$D$237))&gt;0,((IF(Dati!$D$237=3,(Dati!M158+Dati!O158+Dati!Q158),(Dati!O158+Dati!Q158)/Dati!$D$237)/(IF(Dati!$D$237=3,(Dati!$M$227+Dati!$O$227+Dati!$Q$227),(Dati!$O$227+Dati!$Q$227)/Dati!$D$237)))),0)</f>
        <v>0.000624179153765916</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41141863492417</v>
      </c>
    </row>
    <row r="46" customFormat="false" ht="13.35" hidden="false" customHeight="true" outlineLevel="0" collapsed="false">
      <c r="A46" s="49" t="s">
        <v>760</v>
      </c>
      <c r="B46" s="148" t="s">
        <v>727</v>
      </c>
      <c r="C46" s="149" t="s">
        <v>372</v>
      </c>
      <c r="D46" s="129" t="n">
        <f aca="false">IF(Dati!$D$227&gt;0,(Dati!D159/Dati!$D$227),0)</f>
        <v>0</v>
      </c>
      <c r="E46" s="129" t="n">
        <f aca="false">IF(Dati!$E$227&gt;0,(Dati!E159/Dati!$E$227),0)</f>
        <v>0</v>
      </c>
      <c r="F46" s="129" t="n">
        <f aca="false">IF((Dati!D159-Dati!E159+Dati!K159)&gt;0,((Dati!J159)/(Dati!D159-Dati!E159+Dati!K159)),0)</f>
        <v>0</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60</v>
      </c>
      <c r="B47" s="150" t="s">
        <v>728</v>
      </c>
      <c r="C47" s="134" t="s">
        <v>761</v>
      </c>
      <c r="D47" s="129" t="n">
        <f aca="false">IF(Dati!$D$227&gt;0,(Dati!D160/Dati!$D$227),0)</f>
        <v>0.0183193473376114</v>
      </c>
      <c r="E47" s="129" t="n">
        <f aca="false">IF(Dati!$E$227&gt;0,(Dati!E160/Dati!$E$227),0)</f>
        <v>0</v>
      </c>
      <c r="F47" s="129" t="n">
        <f aca="false">IF((Dati!D160-Dati!E160+Dati!K160)&gt;0,((Dati!J160)/(Dati!D160-Dati!E160+Dati!K160)),0)</f>
        <v>1</v>
      </c>
      <c r="G47" s="129" t="n">
        <f aca="false">IF(Dati!$F$227&gt;0,(Dati!F160/Dati!$F$227),0)</f>
        <v>0.0125820574893405</v>
      </c>
      <c r="H47" s="129" t="n">
        <f aca="false">IF(Dati!$G$227&gt;0,(Dati!G160/Dati!$G$227),0)</f>
        <v>0</v>
      </c>
      <c r="I47" s="129" t="n">
        <f aca="false">IF(Dati!$H$227&gt;0,(Dati!H160/Dati!$H$227),0)</f>
        <v>0.012505999319773</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99108287307864</v>
      </c>
      <c r="L47" s="133" t="n">
        <f aca="false">IF((IF(Dati!$D$237=3,(Dati!$M$227+Dati!$O$227+Dati!$Q$227),(Dati!$O$227+Dati!$Q$227)/Dati!$D$237))&gt;0,((IF(Dati!$D$237=3,(Dati!M160+Dati!O160+Dati!Q160),(Dati!O160+Dati!Q160)/Dati!$D$237)/(IF(Dati!$D$237=3,(Dati!$M$227+Dati!$O$227+Dati!$Q$227),(Dati!$O$227+Dati!$Q$227)/Dati!$D$237)))),0)</f>
        <v>0.0224025198423305</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86994595294942</v>
      </c>
    </row>
    <row r="48" customFormat="false" ht="12.6" hidden="false" customHeight="true" outlineLevel="0" collapsed="false">
      <c r="A48" s="49" t="s">
        <v>760</v>
      </c>
      <c r="B48" s="148" t="s">
        <v>729</v>
      </c>
      <c r="C48" s="149" t="s">
        <v>376</v>
      </c>
      <c r="D48" s="129" t="n">
        <f aca="false">IF(Dati!$D$227&gt;0,(Dati!D161/Dati!$D$227),0)</f>
        <v>0.0969411794977307</v>
      </c>
      <c r="E48" s="129" t="n">
        <f aca="false">IF(Dati!$E$227&gt;0,(Dati!E161/Dati!$E$227),0)</f>
        <v>0</v>
      </c>
      <c r="F48" s="129" t="n">
        <f aca="false">IF((Dati!D161-Dati!E161+Dati!K161)&gt;0,((Dati!J161)/(Dati!D161-Dati!E161+Dati!K161)),0)</f>
        <v>1</v>
      </c>
      <c r="G48" s="129" t="n">
        <f aca="false">IF(Dati!$F$227&gt;0,(Dati!F161/Dati!$F$227),0)</f>
        <v>0.0979641286200245</v>
      </c>
      <c r="H48" s="129" t="n">
        <f aca="false">IF(Dati!$G$227&gt;0,(Dati!G161/Dati!$G$227),0)</f>
        <v>0</v>
      </c>
      <c r="I48" s="129" t="n">
        <f aca="false">IF(Dati!$H$227&gt;0,(Dati!H161/Dati!$H$227),0)</f>
        <v>0.0974448789845862</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22698843251177</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36755179083674</v>
      </c>
    </row>
    <row r="49" customFormat="false" ht="12.6" hidden="false" customHeight="true" outlineLevel="0" collapsed="false">
      <c r="A49" s="49" t="s">
        <v>760</v>
      </c>
      <c r="B49" s="148" t="s">
        <v>730</v>
      </c>
      <c r="C49" s="149" t="s">
        <v>378</v>
      </c>
      <c r="D49" s="129" t="n">
        <f aca="false">IF(Dati!$D$227&gt;0,(Dati!D162/Dati!$D$227),0)</f>
        <v>0.00076224813285482</v>
      </c>
      <c r="E49" s="129" t="n">
        <f aca="false">IF(Dati!$E$227&gt;0,(Dati!E162/Dati!$E$227),0)</f>
        <v>0</v>
      </c>
      <c r="F49" s="129" t="n">
        <f aca="false">IF((Dati!D162-Dati!E162+Dati!K162)&gt;0,((Dati!J162)/(Dati!D162-Dati!E162+Dati!K162)),0)</f>
        <v>1</v>
      </c>
      <c r="G49" s="129" t="n">
        <f aca="false">IF(Dati!$F$227&gt;0,(Dati!F162/Dati!$F$227),0)</f>
        <v>0.000770299702101213</v>
      </c>
      <c r="H49" s="129" t="n">
        <f aca="false">IF(Dati!$G$227&gt;0,(Dati!G162/Dati!$G$227),0)</f>
        <v>0</v>
      </c>
      <c r="I49" s="129" t="n">
        <f aca="false">IF(Dati!$H$227&gt;0,(Dati!H162/Dati!$H$227),0)</f>
        <v>0.000755369458992757</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44857406965363</v>
      </c>
      <c r="L49" s="133" t="n">
        <f aca="false">IF((IF(Dati!$D$237=3,(Dati!$M$227+Dati!$O$227+Dati!$Q$227),(Dati!$O$227+Dati!$Q$227)/Dati!$D$237))&gt;0,((IF(Dati!$D$237=3,(Dati!M162+Dati!O162+Dati!Q162),(Dati!O162+Dati!Q162)/Dati!$D$237)/(IF(Dati!$D$237=3,(Dati!$M$227+Dati!$O$227+Dati!$Q$227),(Dati!$O$227+Dati!$Q$227)/Dati!$D$237)))),0)</f>
        <v>0.00215266012371364</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82014658917245</v>
      </c>
    </row>
    <row r="50" customFormat="false" ht="45.75" hidden="false" customHeight="true" outlineLevel="0" collapsed="false">
      <c r="A50" s="49" t="s">
        <v>760</v>
      </c>
      <c r="B50" s="150" t="s">
        <v>732</v>
      </c>
      <c r="C50" s="134" t="s">
        <v>762</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0</v>
      </c>
      <c r="B51" s="150" t="s">
        <v>734</v>
      </c>
      <c r="C51" s="134" t="s">
        <v>763</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0</v>
      </c>
      <c r="B52" s="150" t="s">
        <v>735</v>
      </c>
      <c r="C52" s="134" t="s">
        <v>764</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0" t="s">
        <v>736</v>
      </c>
      <c r="C53" s="134" t="s">
        <v>765</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0</v>
      </c>
      <c r="B54" s="58" t="s">
        <v>766</v>
      </c>
      <c r="C54" s="58"/>
      <c r="D54" s="129" t="n">
        <f aca="false">IF(Dati!$D$227&gt;0,(Dati!D167/Dati!$D$227),0)</f>
        <v>0.116022774968197</v>
      </c>
      <c r="E54" s="129" t="n">
        <f aca="false">IF(Dati!$E$227&gt;0,(Dati!E167/Dati!$E$227),0)</f>
        <v>0</v>
      </c>
      <c r="F54" s="129" t="n">
        <f aca="false">IF((Dati!D167-Dati!E167+Dati!K167)&gt;0,((Dati!J167)/(Dati!D167-Dati!E167+Dati!K167)),0)</f>
        <v>1</v>
      </c>
      <c r="G54" s="129" t="n">
        <f aca="false">IF(Dati!$F$227&gt;0,(Dati!F167/Dati!$F$227),0)</f>
        <v>0.111316485811466</v>
      </c>
      <c r="H54" s="129" t="n">
        <f aca="false">IF(Dati!$G$227&gt;0,(Dati!G167/Dati!$G$227),0)</f>
        <v>0</v>
      </c>
      <c r="I54" s="129" t="n">
        <f aca="false">IF(Dati!$H$227&gt;0,(Dati!H167/Dati!$H$227),0)</f>
        <v>0.110706247763352</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4058246051617</v>
      </c>
      <c r="L54" s="133" t="n">
        <f aca="false">IF((IF(Dati!$D$237=3,(Dati!$M$227+Dati!$O$227+Dati!$Q$227),(Dati!$O$227+Dati!$Q$227)/Dati!$D$237))&gt;0,((IF(Dati!$D$237=3,(Dati!M167+Dati!O167+Dati!Q167),(Dati!O167+Dati!Q167)/Dati!$D$237)/(IF(Dati!$D$237=3,(Dati!$M$227+Dati!$O$227+Dati!$Q$227),(Dati!$O$227+Dati!$Q$227)/Dati!$D$237)))),0)</f>
        <v>0.0245551799660441</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44973684136553</v>
      </c>
    </row>
    <row r="55" customFormat="false" ht="18.75" hidden="false" customHeight="true" outlineLevel="0" collapsed="false">
      <c r="A55" s="49" t="s">
        <v>767</v>
      </c>
      <c r="B55" s="148" t="s">
        <v>727</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8" t="s">
        <v>728</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7</v>
      </c>
      <c r="B57" s="148" t="s">
        <v>729</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8" t="s">
        <v>730</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0" t="s">
        <v>732</v>
      </c>
      <c r="C59" s="134" t="s">
        <v>398</v>
      </c>
      <c r="D59" s="129" t="n">
        <f aca="false">IF(Dati!$D$227&gt;0,(Dati!D172/Dati!$D$227),0)</f>
        <v>0.0670060605497802</v>
      </c>
      <c r="E59" s="129" t="n">
        <f aca="false">IF(Dati!$E$227&gt;0,(Dati!E172/Dati!$E$227),0)</f>
        <v>0</v>
      </c>
      <c r="F59" s="129" t="n">
        <f aca="false">IF((Dati!D172-Dati!E172+Dati!K172)&gt;0,((Dati!J172)/(Dati!D172-Dati!E172+Dati!K172)),0)</f>
        <v>1</v>
      </c>
      <c r="G59" s="129" t="n">
        <f aca="false">IF(Dati!$F$227&gt;0,(Dati!F172/Dati!$F$227),0)</f>
        <v>0.0299468136309935</v>
      </c>
      <c r="H59" s="129" t="n">
        <f aca="false">IF(Dati!$G$227&gt;0,(Dati!G172/Dati!$G$227),0)</f>
        <v>0</v>
      </c>
      <c r="I59" s="129" t="n">
        <f aca="false">IF(Dati!$H$227&gt;0,(Dati!H172/Dati!$H$227),0)</f>
        <v>0.0292185979060883</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647118755693466</v>
      </c>
      <c r="L59" s="133" t="n">
        <f aca="false">IF((IF(Dati!$D$237=3,(Dati!$M$227+Dati!$O$227+Dati!$Q$227),(Dati!$O$227+Dati!$Q$227)/Dati!$D$237))&gt;0,((IF(Dati!$D$237=3,(Dati!M172+Dati!O172+Dati!Q172),(Dati!O172+Dati!Q172)/Dati!$D$237)/(IF(Dati!$D$237=3,(Dati!$M$227+Dati!$O$227+Dati!$Q$227),(Dati!$O$227+Dati!$Q$227)/Dati!$D$237)))),0)</f>
        <v>0.371048973899769</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41443127529583</v>
      </c>
    </row>
    <row r="60" customFormat="false" ht="32.65" hidden="false" customHeight="true" outlineLevel="0" collapsed="false">
      <c r="A60" s="49" t="s">
        <v>767</v>
      </c>
      <c r="B60" s="152" t="s">
        <v>768</v>
      </c>
      <c r="C60" s="152"/>
      <c r="D60" s="129" t="n">
        <f aca="false">IF(Dati!$D$227&gt;0,(Dati!D173/Dati!$D$227),0)</f>
        <v>0.0670060605497802</v>
      </c>
      <c r="E60" s="129" t="n">
        <f aca="false">IF(Dati!$E$227&gt;0,(Dati!E173/Dati!$E$227),0)</f>
        <v>0</v>
      </c>
      <c r="F60" s="129" t="n">
        <f aca="false">IF((Dati!D173-Dati!E173+Dati!K173)&gt;0,((Dati!J173)/(Dati!D173-Dati!E173+Dati!K173)),0)</f>
        <v>1</v>
      </c>
      <c r="G60" s="129" t="n">
        <f aca="false">IF(Dati!$F$227&gt;0,(Dati!F173/Dati!$F$227),0)</f>
        <v>0.0299468136309935</v>
      </c>
      <c r="H60" s="129" t="n">
        <f aca="false">IF(Dati!$G$227&gt;0,(Dati!G173/Dati!$G$227),0)</f>
        <v>0</v>
      </c>
      <c r="I60" s="129" t="n">
        <f aca="false">IF(Dati!$H$227&gt;0,(Dati!H173/Dati!$H$227),0)</f>
        <v>0.0292185979060883</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647118755693466</v>
      </c>
      <c r="L60" s="133" t="n">
        <f aca="false">IF((IF(Dati!$D$237=3,(Dati!$M$227+Dati!$O$227+Dati!$Q$227),(Dati!$O$227+Dati!$Q$227)/Dati!$D$237))&gt;0,((IF(Dati!$D$237=3,(Dati!M173+Dati!O173+Dati!Q173),(Dati!O173+Dati!Q173)/Dati!$D$237)/(IF(Dati!$D$237=3,(Dati!$M$227+Dati!$O$227+Dati!$Q$227),(Dati!$O$227+Dati!$Q$227)/Dati!$D$237)))),0)</f>
        <v>0.371048973899769</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41443127529583</v>
      </c>
    </row>
    <row r="61" customFormat="false" ht="13.35" hidden="false" customHeight="true" outlineLevel="0" collapsed="false">
      <c r="A61" s="49" t="s">
        <v>769</v>
      </c>
      <c r="B61" s="148" t="s">
        <v>727</v>
      </c>
      <c r="C61" s="149" t="s">
        <v>401</v>
      </c>
      <c r="D61" s="129" t="n">
        <f aca="false">IF(Dati!$D$227&gt;0,(Dati!D174/Dati!$D$227),0)</f>
        <v>0.000710980174680574</v>
      </c>
      <c r="E61" s="129" t="n">
        <f aca="false">IF(Dati!$E$227&gt;0,(Dati!E174/Dati!$E$227),0)</f>
        <v>0</v>
      </c>
      <c r="F61" s="129" t="n">
        <f aca="false">IF((Dati!D174-Dati!E174+Dati!K174)&gt;0,((Dati!J174)/(Dati!D174-Dati!E174+Dati!K174)),0)</f>
        <v>1</v>
      </c>
      <c r="G61" s="129" t="n">
        <f aca="false">IF(Dati!$F$227&gt;0,(Dati!F174/Dati!$F$227),0)</f>
        <v>0.000728661880366012</v>
      </c>
      <c r="H61" s="129" t="n">
        <f aca="false">IF(Dati!$G$227&gt;0,(Dati!G174/Dati!$G$227),0)</f>
        <v>0</v>
      </c>
      <c r="I61" s="129" t="n">
        <f aca="false">IF(Dati!$H$227&gt;0,(Dati!H174/Dati!$H$227),0)</f>
        <v>0.000724799676709761</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00300943851038</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632315293914245</v>
      </c>
    </row>
    <row r="62" customFormat="false" ht="25.35" hidden="false" customHeight="true" outlineLevel="0" collapsed="false">
      <c r="A62" s="49" t="s">
        <v>769</v>
      </c>
      <c r="B62" s="150" t="s">
        <v>728</v>
      </c>
      <c r="C62" s="134" t="s">
        <v>770</v>
      </c>
      <c r="D62" s="129" t="n">
        <f aca="false">IF(Dati!$D$227&gt;0,(Dati!D175/Dati!$D$227),0)</f>
        <v>0.000836731770202308</v>
      </c>
      <c r="E62" s="129" t="n">
        <f aca="false">IF(Dati!$E$227&gt;0,(Dati!E175/Dati!$E$227),0)</f>
        <v>0</v>
      </c>
      <c r="F62" s="129" t="n">
        <f aca="false">IF((Dati!D175-Dati!E175+Dati!K175)&gt;0,((Dati!J175)/(Dati!D175-Dati!E175+Dati!K175)),0)</f>
        <v>1</v>
      </c>
      <c r="G62" s="129" t="n">
        <f aca="false">IF(Dati!$F$227&gt;0,(Dati!F175/Dati!$F$227),0)</f>
        <v>0.000857540852403538</v>
      </c>
      <c r="H62" s="129" t="n">
        <f aca="false">IF(Dati!$G$227&gt;0,(Dati!G175/Dati!$G$227),0)</f>
        <v>0</v>
      </c>
      <c r="I62" s="129" t="n">
        <f aca="false">IF(Dati!$H$227&gt;0,(Dati!H175/Dati!$H$227),0)</f>
        <v>0.000852995537896521</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698926441855287</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720058668033972</v>
      </c>
    </row>
    <row r="63" customFormat="false" ht="29.1" hidden="false" customHeight="true" outlineLevel="0" collapsed="false">
      <c r="A63" s="49" t="s">
        <v>769</v>
      </c>
      <c r="B63" s="58" t="s">
        <v>771</v>
      </c>
      <c r="C63" s="58"/>
      <c r="D63" s="129" t="n">
        <f aca="false">IF(Dati!$D$227&gt;0,(Dati!D176/Dati!$D$227),0)</f>
        <v>0.00154771194488288</v>
      </c>
      <c r="E63" s="129" t="n">
        <f aca="false">IF(Dati!$E$227&gt;0,(Dati!E176/Dati!$E$227),0)</f>
        <v>0</v>
      </c>
      <c r="F63" s="129" t="n">
        <f aca="false">IF((Dati!D176-Dati!E176+Dati!K176)&gt;0,((Dati!J176)/(Dati!D176-Dati!E176+Dati!K176)),0)</f>
        <v>1</v>
      </c>
      <c r="G63" s="129" t="n">
        <f aca="false">IF(Dati!$F$227&gt;0,(Dati!F176/Dati!$F$227),0)</f>
        <v>0.00158620273276955</v>
      </c>
      <c r="H63" s="129" t="n">
        <f aca="false">IF(Dati!$G$227&gt;0,(Dati!G176/Dati!$G$227),0)</f>
        <v>0</v>
      </c>
      <c r="I63" s="129" t="n">
        <f aca="false">IF(Dati!$H$227&gt;0,(Dati!H176/Dati!$H$227),0)</f>
        <v>0.00157779521460628</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70193588036567</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66969727696285</v>
      </c>
    </row>
    <row r="64" customFormat="false" ht="30.75" hidden="false" customHeight="true" outlineLevel="0" collapsed="false">
      <c r="A64" s="49" t="s">
        <v>772</v>
      </c>
      <c r="B64" s="150" t="s">
        <v>727</v>
      </c>
      <c r="C64" s="134" t="s">
        <v>406</v>
      </c>
      <c r="D64" s="129" t="n">
        <f aca="false">IF(Dati!$D$227&gt;0,(Dati!D177/Dati!$D$227),0)</f>
        <v>0.0201589480820995</v>
      </c>
      <c r="E64" s="129" t="n">
        <f aca="false">IF(Dati!$E$227&gt;0,(Dati!E177/Dati!$E$227),0)</f>
        <v>0</v>
      </c>
      <c r="F64" s="129" t="n">
        <f aca="false">IF((Dati!D177-Dati!E177+Dati!K177)&gt;0,((Dati!J177)/(Dati!D177-Dati!E177+Dati!K177)),0)</f>
        <v>1</v>
      </c>
      <c r="G64" s="129" t="n">
        <f aca="false">IF(Dati!$F$227&gt;0,(Dati!F177/Dati!$F$227),0)</f>
        <v>0.0203985671434164</v>
      </c>
      <c r="H64" s="129" t="n">
        <f aca="false">IF(Dati!$G$227&gt;0,(Dati!G177/Dati!$G$227),0)</f>
        <v>0</v>
      </c>
      <c r="I64" s="129" t="n">
        <f aca="false">IF(Dati!$H$227&gt;0,(Dati!H177/Dati!$H$227),0)</f>
        <v>0.0202904464598368</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95260148784139</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480885882826241</v>
      </c>
    </row>
    <row r="65" customFormat="false" ht="24.75" hidden="false" customHeight="true" outlineLevel="0" collapsed="false">
      <c r="A65" s="49" t="s">
        <v>772</v>
      </c>
      <c r="B65" s="148" t="s">
        <v>728</v>
      </c>
      <c r="C65" s="149" t="s">
        <v>408</v>
      </c>
      <c r="D65" s="129" t="n">
        <f aca="false">IF(Dati!$D$227&gt;0,(Dati!D178/Dati!$D$227),0)</f>
        <v>0</v>
      </c>
      <c r="E65" s="129" t="n">
        <f aca="false">IF(Dati!$E$227&gt;0,(Dati!E178/Dati!$E$227),0)</f>
        <v>0</v>
      </c>
      <c r="F65" s="129" t="n">
        <f aca="false">IF((Dati!D178-Dati!E178+Dati!K178)&gt;0,((Dati!J178)/(Dati!D178-Dati!E178+Dati!K178)),0)</f>
        <v>0</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2</v>
      </c>
      <c r="B66" s="148" t="s">
        <v>729</v>
      </c>
      <c r="C66" s="149" t="s">
        <v>410</v>
      </c>
      <c r="D66" s="129" t="n">
        <f aca="false">IF(Dati!$D$227&gt;0,(Dati!D179/Dati!$D$227),0)</f>
        <v>0.00493284816433141</v>
      </c>
      <c r="E66" s="129" t="n">
        <f aca="false">IF(Dati!$E$227&gt;0,(Dati!E179/Dati!$E$227),0)</f>
        <v>0</v>
      </c>
      <c r="F66" s="129" t="n">
        <f aca="false">IF((Dati!D179-Dati!E179+Dati!K179)&gt;0,((Dati!J179)/(Dati!D179-Dati!E179+Dati!K179)),0)</f>
        <v>1</v>
      </c>
      <c r="G66" s="129" t="n">
        <f aca="false">IF(Dati!$F$227&gt;0,(Dati!F179/Dati!$F$227),0)</f>
        <v>0.00505552552234895</v>
      </c>
      <c r="H66" s="129" t="n">
        <f aca="false">IF(Dati!$G$227&gt;0,(Dati!G179/Dati!$G$227),0)</f>
        <v>0</v>
      </c>
      <c r="I66" s="129" t="n">
        <f aca="false">IF(Dati!$H$227&gt;0,(Dati!H179/Dati!$H$227),0)</f>
        <v>0.00502872918555296</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608006993379687</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419687056241686</v>
      </c>
    </row>
    <row r="67" customFormat="false" ht="30" hidden="false" customHeight="true" outlineLevel="0" collapsed="false">
      <c r="A67" s="49" t="s">
        <v>772</v>
      </c>
      <c r="B67" s="150" t="s">
        <v>730</v>
      </c>
      <c r="C67" s="134" t="s">
        <v>773</v>
      </c>
      <c r="D67" s="129" t="n">
        <f aca="false">IF(Dati!$D$227&gt;0,(Dati!D180/Dati!$D$227),0)</f>
        <v>0.0189348046656937</v>
      </c>
      <c r="E67" s="129" t="n">
        <f aca="false">IF(Dati!$E$227&gt;0,(Dati!E180/Dati!$E$227),0)</f>
        <v>0</v>
      </c>
      <c r="F67" s="129" t="n">
        <f aca="false">IF((Dati!D180-Dati!E180+Dati!K180)&gt;0,((Dati!J180)/(Dati!D180-Dati!E180+Dati!K180)),0)</f>
        <v>1</v>
      </c>
      <c r="G67" s="129" t="n">
        <f aca="false">IF(Dati!$F$227&gt;0,(Dati!F180/Dati!$F$227),0)</f>
        <v>0.0194057033703735</v>
      </c>
      <c r="H67" s="129" t="n">
        <f aca="false">IF(Dati!$G$227&gt;0,(Dati!G180/Dati!$G$227),0)</f>
        <v>0</v>
      </c>
      <c r="I67" s="129" t="n">
        <f aca="false">IF(Dati!$H$227&gt;0,(Dati!H180/Dati!$H$227),0)</f>
        <v>0.0193028452676942</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40014515761299</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427956023553376</v>
      </c>
    </row>
    <row r="68" customFormat="false" ht="22.5" hidden="false" customHeight="true" outlineLevel="0" collapsed="false">
      <c r="A68" s="49" t="s">
        <v>772</v>
      </c>
      <c r="B68" s="148" t="s">
        <v>732</v>
      </c>
      <c r="C68" s="149" t="s">
        <v>414</v>
      </c>
      <c r="D68" s="129" t="n">
        <f aca="false">IF(Dati!$D$227&gt;0,(Dati!D181/Dati!$D$227),0)</f>
        <v>0.00177841775666699</v>
      </c>
      <c r="E68" s="129" t="n">
        <f aca="false">IF(Dati!$E$227&gt;0,(Dati!E181/Dati!$E$227),0)</f>
        <v>0</v>
      </c>
      <c r="F68" s="129" t="n">
        <f aca="false">IF((Dati!D181-Dati!E181+Dati!K181)&gt;0,((Dati!J181)/(Dati!D181-Dati!E181+Dati!K181)),0)</f>
        <v>1</v>
      </c>
      <c r="G68" s="129" t="n">
        <f aca="false">IF(Dati!$F$227&gt;0,(Dati!F181/Dati!$F$227),0)</f>
        <v>0.00181570644066715</v>
      </c>
      <c r="H68" s="129" t="n">
        <f aca="false">IF(Dati!$G$227&gt;0,(Dati!G181/Dati!$G$227),0)</f>
        <v>0</v>
      </c>
      <c r="I68" s="129" t="n">
        <f aca="false">IF(Dati!$H$227&gt;0,(Dati!H181/Dati!$H$227),0)</f>
        <v>0.00174987350519928</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314455598534451</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348556559755913</v>
      </c>
    </row>
    <row r="69" customFormat="false" ht="29.25" hidden="false" customHeight="true" outlineLevel="0" collapsed="false">
      <c r="A69" s="49" t="s">
        <v>772</v>
      </c>
      <c r="B69" s="150" t="s">
        <v>734</v>
      </c>
      <c r="C69" s="134" t="s">
        <v>416</v>
      </c>
      <c r="D69" s="129" t="n">
        <f aca="false">IF(Dati!$D$227&gt;0,(Dati!D182/Dati!$D$227),0)</f>
        <v>0.000211601242464457</v>
      </c>
      <c r="E69" s="129" t="n">
        <f aca="false">IF(Dati!$E$227&gt;0,(Dati!E182/Dati!$E$227),0)</f>
        <v>0</v>
      </c>
      <c r="F69" s="129" t="n">
        <f aca="false">IF((Dati!D182-Dati!E182+Dati!K182)&gt;0,((Dati!J182)/(Dati!D182-Dati!E182+Dati!K182)),0)</f>
        <v>1</v>
      </c>
      <c r="G69" s="129" t="n">
        <f aca="false">IF(Dati!$F$227&gt;0,(Dati!F182/Dati!$F$227),0)</f>
        <v>0.000216863654870837</v>
      </c>
      <c r="H69" s="129" t="n">
        <f aca="false">IF(Dati!$G$227&gt;0,(Dati!G182/Dati!$G$227),0)</f>
        <v>0</v>
      </c>
      <c r="I69" s="129" t="n">
        <f aca="false">IF(Dati!$H$227&gt;0,(Dati!H182/Dati!$H$227),0)</f>
        <v>0.000215714189496953</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57201025260605</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26612719567542</v>
      </c>
    </row>
    <row r="70" customFormat="false" ht="44.25" hidden="false" customHeight="true" outlineLevel="0" collapsed="false">
      <c r="A70" s="49" t="s">
        <v>772</v>
      </c>
      <c r="B70" s="150" t="s">
        <v>735</v>
      </c>
      <c r="C70" s="134" t="s">
        <v>774</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2</v>
      </c>
      <c r="B71" s="150" t="s">
        <v>736</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2</v>
      </c>
      <c r="B72" s="150" t="s">
        <v>737</v>
      </c>
      <c r="C72" s="134" t="s">
        <v>422</v>
      </c>
      <c r="D72" s="129" t="n">
        <f aca="false">IF(Dati!$D$227&gt;0,(Dati!D185/Dati!$D$227),0)</f>
        <v>0.01088621889232</v>
      </c>
      <c r="E72" s="129" t="n">
        <f aca="false">IF(Dati!$E$227&gt;0,(Dati!E185/Dati!$E$227),0)</f>
        <v>0</v>
      </c>
      <c r="F72" s="129" t="n">
        <f aca="false">IF((Dati!D185-Dati!E185+Dati!K185)&gt;0,((Dati!J185)/(Dati!D185-Dati!E185+Dati!K185)),0)</f>
        <v>1</v>
      </c>
      <c r="G72" s="129" t="n">
        <f aca="false">IF(Dati!$F$227&gt;0,(Dati!F185/Dati!$F$227),0)</f>
        <v>0.0111123415197587</v>
      </c>
      <c r="H72" s="129" t="n">
        <f aca="false">IF(Dati!$G$227&gt;0,(Dati!G185/Dati!$G$227),0)</f>
        <v>0</v>
      </c>
      <c r="I72" s="129" t="n">
        <f aca="false">IF(Dati!$H$227&gt;0,(Dati!H185/Dati!$H$227),0)</f>
        <v>0.0110070938658971</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327639454459775</v>
      </c>
      <c r="L72" s="133" t="n">
        <f aca="false">IF((IF(Dati!$D$237=3,(Dati!$M$227+Dati!$O$227+Dati!$Q$227),(Dati!$O$227+Dati!$Q$227)/Dati!$D$237))&gt;0,((IF(Dati!$D$237=3,(Dati!M185+Dati!O185+Dati!Q185),(Dati!O185+Dati!Q185)/Dati!$D$237)/(IF(Dati!$D$237=3,(Dati!$M$227+Dati!$O$227+Dati!$Q$227),(Dati!$O$227+Dati!$Q$227)/Dati!$D$237)))),0)</f>
        <v>0.329272181119619</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42791989672696</v>
      </c>
    </row>
    <row r="73" customFormat="false" ht="43.9" hidden="false" customHeight="true" outlineLevel="0" collapsed="false">
      <c r="A73" s="49" t="s">
        <v>772</v>
      </c>
      <c r="B73" s="58" t="s">
        <v>775</v>
      </c>
      <c r="C73" s="58"/>
      <c r="D73" s="129" t="n">
        <f aca="false">IF(Dati!$D$227&gt;0,(Dati!D186/Dati!$D$227),0)</f>
        <v>0.0569028388035761</v>
      </c>
      <c r="E73" s="129" t="n">
        <f aca="false">IF(Dati!$E$227&gt;0,(Dati!E186/Dati!$E$227),0)</f>
        <v>0</v>
      </c>
      <c r="F73" s="129" t="n">
        <f aca="false">IF((Dati!D186-Dati!E186+Dati!K186)&gt;0,((Dati!J186)/(Dati!D186-Dati!E186+Dati!K186)),0)</f>
        <v>1</v>
      </c>
      <c r="G73" s="129" t="n">
        <f aca="false">IF(Dati!$F$227&gt;0,(Dati!F186/Dati!$F$227),0)</f>
        <v>0.0580047076514355</v>
      </c>
      <c r="H73" s="129" t="n">
        <f aca="false">IF(Dati!$G$227&gt;0,(Dati!G186/Dati!$G$227),0)</f>
        <v>0</v>
      </c>
      <c r="I73" s="129" t="n">
        <f aca="false">IF(Dati!$H$227&gt;0,(Dati!H186/Dati!$H$227),0)</f>
        <v>0.0575947024736772</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970880480722687</v>
      </c>
      <c r="L73" s="133" t="n">
        <f aca="false">IF((IF(Dati!$D$237=3,(Dati!$M$227+Dati!$O$227+Dati!$Q$227),(Dati!$O$227+Dati!$Q$227)/Dati!$D$237))&gt;0,((IF(Dati!$D$237=3,(Dati!M186+Dati!O186+Dati!Q186),(Dati!O186+Dati!Q186)/Dati!$D$237)/(IF(Dati!$D$237=3,(Dati!$M$227+Dati!$O$227+Dati!$Q$227),(Dati!$O$227+Dati!$Q$227)/Dati!$D$237)))),0)</f>
        <v>0.329272181119619</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454248180851982</v>
      </c>
    </row>
    <row r="74" customFormat="false" ht="57.75" hidden="false" customHeight="true" outlineLevel="0" collapsed="false">
      <c r="A74" s="49" t="s">
        <v>776</v>
      </c>
      <c r="B74" s="150" t="s">
        <v>727</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0" t="s">
        <v>728</v>
      </c>
      <c r="C75" s="134" t="s">
        <v>777</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0" t="s">
        <v>729</v>
      </c>
      <c r="C76" s="134" t="s">
        <v>778</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0" t="s">
        <v>730</v>
      </c>
      <c r="C77" s="134" t="s">
        <v>779</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0" t="s">
        <v>732</v>
      </c>
      <c r="C78" s="134" t="s">
        <v>780</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0" t="s">
        <v>734</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5</v>
      </c>
      <c r="C80" s="134" t="s">
        <v>781</v>
      </c>
      <c r="D80" s="129" t="n">
        <f aca="false">IF(Dati!$D$227&gt;0,(Dati!D193/Dati!$D$227),0)</f>
        <v>0.000773855972441441</v>
      </c>
      <c r="E80" s="129" t="n">
        <f aca="false">IF(Dati!$E$227&gt;0,(Dati!E193/Dati!$E$227),0)</f>
        <v>0</v>
      </c>
      <c r="F80" s="129" t="n">
        <f aca="false">IF((Dati!D193-Dati!E193+Dati!K193)&gt;0,((Dati!J193)/(Dati!D193-Dati!E193+Dati!K193)),0)</f>
        <v>1</v>
      </c>
      <c r="G80" s="129" t="n">
        <f aca="false">IF(Dati!$F$227&gt;0,(Dati!F193/Dati!$F$227),0)</f>
        <v>0.000793101366384775</v>
      </c>
      <c r="H80" s="129" t="n">
        <f aca="false">IF(Dati!$G$227&gt;0,(Dati!G193/Dati!$G$227),0)</f>
        <v>0</v>
      </c>
      <c r="I80" s="129" t="n">
        <f aca="false">IF(Dati!$H$227&gt;0,(Dati!H193/Dati!$H$227),0)</f>
        <v>0.000788897607303141</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816095030688867</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90257377509482</v>
      </c>
    </row>
    <row r="81" customFormat="false" ht="36.4" hidden="false" customHeight="true" outlineLevel="0" collapsed="false">
      <c r="A81" s="49"/>
      <c r="B81" s="58" t="s">
        <v>782</v>
      </c>
      <c r="C81" s="58"/>
      <c r="D81" s="129" t="n">
        <f aca="false">IF(Dati!$D$227&gt;0,(Dati!D194/Dati!$D$227),0)</f>
        <v>0.000773855972441441</v>
      </c>
      <c r="E81" s="129" t="n">
        <f aca="false">IF(Dati!$E$227&gt;0,(Dati!E194/Dati!$E$227),0)</f>
        <v>0</v>
      </c>
      <c r="F81" s="129" t="n">
        <f aca="false">IF((Dati!D194-Dati!E194+Dati!K194)&gt;0,((Dati!J194)/(Dati!D194-Dati!E194+Dati!K194)),0)</f>
        <v>1</v>
      </c>
      <c r="G81" s="129" t="n">
        <f aca="false">IF(Dati!$F$227&gt;0,(Dati!F194/Dati!$F$227),0)</f>
        <v>0.000793101366384775</v>
      </c>
      <c r="H81" s="129" t="n">
        <f aca="false">IF(Dati!$G$227&gt;0,(Dati!G194/Dati!$G$227),0)</f>
        <v>0</v>
      </c>
      <c r="I81" s="129" t="n">
        <f aca="false">IF(Dati!$H$227&gt;0,(Dati!H194/Dati!$H$227),0)</f>
        <v>0.000788897607303141</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816095030688867</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90257377509482</v>
      </c>
    </row>
    <row r="82" customFormat="false" ht="24.75" hidden="false" customHeight="true" outlineLevel="0" collapsed="false">
      <c r="A82" s="49" t="s">
        <v>783</v>
      </c>
      <c r="B82" s="150" t="s">
        <v>727</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8</v>
      </c>
      <c r="C83" s="134" t="s">
        <v>444</v>
      </c>
      <c r="D83" s="129" t="n">
        <f aca="false">IF(Dati!$D$227&gt;0,(Dati!D196/Dati!$D$227),0)</f>
        <v>0.000183790793454842</v>
      </c>
      <c r="E83" s="129" t="n">
        <f aca="false">IF(Dati!$E$227&gt;0,(Dati!E196/Dati!$E$227),0)</f>
        <v>0</v>
      </c>
      <c r="F83" s="129" t="n">
        <f aca="false">IF((Dati!D196-Dati!E196+Dati!K196)&gt;0,((Dati!J196)/(Dati!D196-Dati!E196+Dati!K196)),0)</f>
        <v>1</v>
      </c>
      <c r="G83" s="129" t="n">
        <f aca="false">IF(Dati!$F$227&gt;0,(Dati!F196/Dati!$F$227),0)</f>
        <v>0.000188361574516384</v>
      </c>
      <c r="H83" s="129" t="n">
        <f aca="false">IF(Dati!$G$227&gt;0,(Dati!G196/Dati!$G$227),0)</f>
        <v>0</v>
      </c>
      <c r="I83" s="129" t="n">
        <f aca="false">IF(Dati!$H$227&gt;0,(Dati!H196/Dati!$H$227),0)</f>
        <v>0.000187363181734496</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85586841647913</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20962571421661</v>
      </c>
    </row>
    <row r="84" customFormat="false" ht="27.75" hidden="false" customHeight="true" outlineLevel="0" collapsed="false">
      <c r="A84" s="49"/>
      <c r="B84" s="150" t="s">
        <v>729</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30</v>
      </c>
      <c r="C85" s="134" t="s">
        <v>448</v>
      </c>
      <c r="D85" s="129" t="n">
        <f aca="false">IF(Dati!$D$227&gt;0,(Dati!D198/Dati!$D$227),0)</f>
        <v>0.000483659982775901</v>
      </c>
      <c r="E85" s="129" t="n">
        <f aca="false">IF(Dati!$E$227&gt;0,(Dati!E198/Dati!$E$227),0)</f>
        <v>0</v>
      </c>
      <c r="F85" s="129" t="n">
        <f aca="false">IF((Dati!D198-Dati!E198+Dati!K198)&gt;0,((Dati!J198)/(Dati!D198-Dati!E198+Dati!K198)),0)</f>
        <v>1</v>
      </c>
      <c r="G85" s="129" t="n">
        <f aca="false">IF(Dati!$F$227&gt;0,(Dati!F198/Dati!$F$227),0)</f>
        <v>0.000495688353990485</v>
      </c>
      <c r="H85" s="129" t="n">
        <f aca="false">IF(Dati!$G$227&gt;0,(Dati!G198/Dati!$G$227),0)</f>
        <v>0</v>
      </c>
      <c r="I85" s="129" t="n">
        <f aca="false">IF(Dati!$H$227&gt;0,(Dati!H198/Dati!$H$227),0)</f>
        <v>0.000493061004564463</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549531230983516</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88767609329348</v>
      </c>
    </row>
    <row r="86" customFormat="false" ht="36.4" hidden="false" customHeight="true" outlineLevel="0" collapsed="false">
      <c r="A86" s="49"/>
      <c r="B86" s="58" t="s">
        <v>784</v>
      </c>
      <c r="C86" s="58"/>
      <c r="D86" s="129" t="n">
        <f aca="false">IF(Dati!$D$227&gt;0,(Dati!D199/Dati!$D$227),0)</f>
        <v>0.000667450776230743</v>
      </c>
      <c r="E86" s="129" t="n">
        <f aca="false">IF(Dati!$E$227&gt;0,(Dati!E199/Dati!$E$227),0)</f>
        <v>0</v>
      </c>
      <c r="F86" s="129" t="n">
        <f aca="false">IF((Dati!D199-Dati!E199+Dati!K199)&gt;0,((Dati!J199)/(Dati!D199-Dati!E199+Dati!K199)),0)</f>
        <v>1</v>
      </c>
      <c r="G86" s="129" t="n">
        <f aca="false">IF(Dati!$F$227&gt;0,(Dati!F199/Dati!$F$227),0)</f>
        <v>0.000684049928506869</v>
      </c>
      <c r="H86" s="129" t="n">
        <f aca="false">IF(Dati!$G$227&gt;0,(Dati!G199/Dati!$G$227),0)</f>
        <v>0</v>
      </c>
      <c r="I86" s="129" t="n">
        <f aca="false">IF(Dati!$H$227&gt;0,(Dati!H199/Dati!$H$227),0)</f>
        <v>0.000680424186298959</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735118072631429</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706753438626</v>
      </c>
    </row>
    <row r="87" customFormat="false" ht="36.4" hidden="false" customHeight="true" outlineLevel="0" collapsed="false">
      <c r="A87" s="49" t="s">
        <v>785</v>
      </c>
      <c r="B87" s="150" t="s">
        <v>727</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8</v>
      </c>
      <c r="C88" s="134" t="s">
        <v>454</v>
      </c>
      <c r="D88" s="129" t="n">
        <f aca="false">IF(Dati!$D$227&gt;0,(Dati!D201/Dati!$D$227),0)</f>
        <v>8.70587968996621E-005</v>
      </c>
      <c r="E88" s="129" t="n">
        <f aca="false">IF(Dati!$E$227&gt;0,(Dati!E201/Dati!$E$227),0)</f>
        <v>0</v>
      </c>
      <c r="F88" s="129" t="n">
        <f aca="false">IF((Dati!D201-Dati!E201+Dati!K201)&gt;0,((Dati!J201)/(Dati!D201-Dati!E201+Dati!K201)),0)</f>
        <v>1</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9</v>
      </c>
      <c r="C89" s="134" t="s">
        <v>786</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7</v>
      </c>
      <c r="C90" s="58"/>
      <c r="D90" s="129" t="n">
        <f aca="false">IF(Dati!$D$227&gt;0,(Dati!D203/Dati!$D$227),0)</f>
        <v>8.70587968996621E-005</v>
      </c>
      <c r="E90" s="129" t="n">
        <f aca="false">IF(Dati!$E$227&gt;0,(Dati!E203/Dati!$E$227),0)</f>
        <v>0</v>
      </c>
      <c r="F90" s="129" t="n">
        <f aca="false">IF((Dati!D203-Dati!E203+Dati!K203)&gt;0,((Dati!J203)/(Dati!D203-Dati!E203+Dati!K203)),0)</f>
        <v>1</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8</v>
      </c>
      <c r="B91" s="150" t="s">
        <v>727</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8</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9</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0</v>
      </c>
      <c r="B94" s="150" t="s">
        <v>727</v>
      </c>
      <c r="C94" s="134" t="s">
        <v>466</v>
      </c>
      <c r="D94" s="129" t="n">
        <f aca="false">IF(Dati!$D$227&gt;0,(Dati!D207/Dati!$D$227),0)</f>
        <v>0.00873006268910501</v>
      </c>
      <c r="E94" s="129" t="n">
        <f aca="false">IF(Dati!$E$227&gt;0,(Dati!E207/Dati!$E$227),0)</f>
        <v>0</v>
      </c>
      <c r="F94" s="129" t="n">
        <f aca="false">IF((Dati!D207-Dati!E207+Dati!K207)&gt;0,((Dati!J207)/(Dati!D207-Dati!E207+Dati!K207)),0)</f>
        <v>1</v>
      </c>
      <c r="G94" s="129" t="n">
        <f aca="false">IF(Dati!$F$227&gt;0,(Dati!F207/Dati!$F$227),0)</f>
        <v>0.00868941684545319</v>
      </c>
      <c r="H94" s="129" t="n">
        <f aca="false">IF(Dati!$G$227&gt;0,(Dati!G207/Dati!$G$227),0)</f>
        <v>0</v>
      </c>
      <c r="I94" s="129" t="n">
        <f aca="false">IF(Dati!$H$227&gt;0,(Dati!H207/Dati!$H$227),0)</f>
        <v>0.00844120439814361</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08564039126364</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87822158926422</v>
      </c>
    </row>
    <row r="95" customFormat="false" ht="45" hidden="false" customHeight="true" outlineLevel="0" collapsed="false">
      <c r="A95" s="49"/>
      <c r="B95" s="58" t="s">
        <v>791</v>
      </c>
      <c r="C95" s="58"/>
      <c r="D95" s="129" t="n">
        <f aca="false">IF(Dati!$D$227&gt;0,(Dati!D208/Dati!$D$227),0)</f>
        <v>0.00873006268910501</v>
      </c>
      <c r="E95" s="129" t="n">
        <f aca="false">IF(Dati!$E$227&gt;0,(Dati!E208/Dati!$E$227),0)</f>
        <v>0</v>
      </c>
      <c r="F95" s="129" t="n">
        <f aca="false">IF((Dati!D208-Dati!E208+Dati!K208)&gt;0,((Dati!J208)/(Dati!D208-Dati!E208+Dati!K208)),0)</f>
        <v>1</v>
      </c>
      <c r="G95" s="129" t="n">
        <f aca="false">IF(Dati!$F$227&gt;0,(Dati!F208/Dati!$F$227),0)</f>
        <v>0.00868941684545319</v>
      </c>
      <c r="H95" s="129" t="n">
        <f aca="false">IF(Dati!$G$227&gt;0,(Dati!G208/Dati!$G$227),0)</f>
        <v>0</v>
      </c>
      <c r="I95" s="129" t="n">
        <f aca="false">IF(Dati!$H$227&gt;0,(Dati!H208/Dati!$H$227),0)</f>
        <v>0.00844120439814361</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08564039126364</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87822158926422</v>
      </c>
    </row>
    <row r="96" customFormat="false" ht="36.4" hidden="false" customHeight="true" outlineLevel="0" collapsed="false">
      <c r="A96" s="49" t="s">
        <v>792</v>
      </c>
      <c r="B96" s="150" t="s">
        <v>727</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3</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4</v>
      </c>
      <c r="B98" s="150" t="s">
        <v>727</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5</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0" t="s">
        <v>727</v>
      </c>
      <c r="C100" s="134" t="s">
        <v>478</v>
      </c>
      <c r="D100" s="129" t="n">
        <f aca="false">IF(Dati!$D$227&gt;0,(Dati!D213/Dati!$D$227),0)</f>
        <v>0.00287695467554589</v>
      </c>
      <c r="E100" s="129" t="n">
        <f aca="false">IF(Dati!$E$227&gt;0,(Dati!E213/Dati!$E$227),0)</f>
        <v>0</v>
      </c>
      <c r="F100" s="129" t="n">
        <f aca="false">IF((Dati!D213-Dati!E213+Dati!K213)&gt;0,((Dati!J213)/(Dati!D213-Dati!E213+Dati!K213)),0)</f>
        <v>2.18549837768774</v>
      </c>
      <c r="G100" s="129" t="n">
        <f aca="false">IF(Dati!$F$227&gt;0,(Dati!F213/Dati!$F$227),0)</f>
        <v>0.00277947330733084</v>
      </c>
      <c r="H100" s="129" t="n">
        <f aca="false">IF(Dati!$G$227&gt;0,(Dati!G213/Dati!$G$227),0)</f>
        <v>0</v>
      </c>
      <c r="I100" s="129" t="n">
        <f aca="false">IF(Dati!$H$227&gt;0,(Dati!H213/Dati!$H$227),0)</f>
        <v>0.00277903974002668</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8</v>
      </c>
      <c r="C101" s="134" t="s">
        <v>480</v>
      </c>
      <c r="D101" s="129" t="n">
        <f aca="false">IF(Dati!$D$227&gt;0,(Dati!D214/Dati!$D$227),0)</f>
        <v>0.00967319965551801</v>
      </c>
      <c r="E101" s="129" t="n">
        <f aca="false">IF(Dati!$E$227&gt;0,(Dati!E214/Dati!$E$227),0)</f>
        <v>0</v>
      </c>
      <c r="F101" s="129" t="n">
        <f aca="false">IF((Dati!D214-Dati!E214+Dati!K214)&gt;0,((Dati!J214)/(Dati!D214-Dati!E214+Dati!K214)),0)</f>
        <v>0</v>
      </c>
      <c r="G101" s="129" t="n">
        <f aca="false">IF(Dati!$F$227&gt;0,(Dati!F214/Dati!$F$227),0)</f>
        <v>0.00991376707980969</v>
      </c>
      <c r="H101" s="129" t="n">
        <f aca="false">IF(Dati!$G$227&gt;0,(Dati!G214/Dati!$G$227),0)</f>
        <v>0</v>
      </c>
      <c r="I101" s="129" t="n">
        <f aca="false">IF(Dati!$H$227&gt;0,(Dati!H214/Dati!$H$227),0)</f>
        <v>0.00986122009128926</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9</v>
      </c>
      <c r="C102" s="134" t="s">
        <v>482</v>
      </c>
      <c r="D102" s="129" t="n">
        <f aca="false">IF(Dati!$D$227&gt;0,(Dati!D215/Dati!$D$227),0)</f>
        <v>0</v>
      </c>
      <c r="E102" s="129" t="n">
        <f aca="false">IF(Dati!$E$227&gt;0,(Dati!E215/Dati!$E$227),0)</f>
        <v>0</v>
      </c>
      <c r="F102" s="129" t="n">
        <f aca="false">IF((Dati!D215-Dati!E215+Dati!K215)&gt;0,((Dati!J215)/(Dati!D215-Dati!E215+Dati!K215)),0)</f>
        <v>0</v>
      </c>
      <c r="G102" s="129" t="n">
        <f aca="false">IF(Dati!$F$227&gt;0,(Dati!F215/Dati!$F$227),0)</f>
        <v>0</v>
      </c>
      <c r="H102" s="129" t="n">
        <f aca="false">IF(Dati!$G$227&gt;0,(Dati!G215/Dati!$G$227),0)</f>
        <v>0</v>
      </c>
      <c r="I102" s="129" t="n">
        <f aca="false">IF(Dati!$H$227&gt;0,(Dati!H215/Dati!$H$227),0)</f>
        <v>0</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7</v>
      </c>
      <c r="C103" s="58"/>
      <c r="D103" s="129" t="n">
        <f aca="false">IF(Dati!$D$227&gt;0,(Dati!D216/Dati!$D$227),0)</f>
        <v>0.0125501543310639</v>
      </c>
      <c r="E103" s="129" t="n">
        <f aca="false">IF(Dati!$E$227&gt;0,(Dati!E216/Dati!$E$227),0)</f>
        <v>0</v>
      </c>
      <c r="F103" s="129" t="n">
        <f aca="false">IF((Dati!D216-Dati!E216+Dati!K216)&gt;0,((Dati!J216)/(Dati!D216-Dati!E216+Dati!K216)),0)</f>
        <v>0.500996211697876</v>
      </c>
      <c r="G103" s="129" t="n">
        <f aca="false">IF(Dati!$F$227&gt;0,(Dati!F216/Dati!$F$227),0)</f>
        <v>0.0126932403871405</v>
      </c>
      <c r="H103" s="129" t="n">
        <f aca="false">IF(Dati!$G$227&gt;0,(Dati!G216/Dati!$G$227),0)</f>
        <v>0</v>
      </c>
      <c r="I103" s="129" t="n">
        <f aca="false">IF(Dati!$H$227&gt;0,(Dati!H216/Dati!$H$227),0)</f>
        <v>0.0126402598313159</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0" t="s">
        <v>727</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8</v>
      </c>
      <c r="B105" s="150" t="s">
        <v>728</v>
      </c>
      <c r="C105" s="134" t="s">
        <v>488</v>
      </c>
      <c r="D105" s="129" t="n">
        <f aca="false">IF(Dati!$D$227&gt;0,(Dati!D218/Dati!$D$227),0)</f>
        <v>0.0442901956027376</v>
      </c>
      <c r="E105" s="129" t="n">
        <f aca="false">IF(Dati!$E$227&gt;0,(Dati!E218/Dati!$E$227),0)</f>
        <v>0</v>
      </c>
      <c r="F105" s="129" t="n">
        <f aca="false">IF((Dati!D218-Dati!E218+Dati!K218)&gt;0,((Dati!J218)/(Dati!D218-Dati!E218+Dati!K218)),0)</f>
        <v>1</v>
      </c>
      <c r="G105" s="129" t="n">
        <f aca="false">IF(Dati!$F$227&gt;0,(Dati!F218/Dati!$F$227),0)</f>
        <v>0.0402290754331598</v>
      </c>
      <c r="H105" s="129" t="n">
        <f aca="false">IF(Dati!$G$227&gt;0,(Dati!G218/Dati!$G$227),0)</f>
        <v>0</v>
      </c>
      <c r="I105" s="129" t="n">
        <f aca="false">IF(Dati!$H$227&gt;0,(Dati!H218/Dati!$H$227),0)</f>
        <v>0.0386993721262556</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8437100218647</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9994488107513</v>
      </c>
    </row>
    <row r="106" customFormat="false" ht="15.4" hidden="false" customHeight="true" outlineLevel="0" collapsed="false">
      <c r="A106" s="47" t="s">
        <v>798</v>
      </c>
      <c r="B106" s="58" t="s">
        <v>799</v>
      </c>
      <c r="C106" s="58"/>
      <c r="D106" s="129" t="n">
        <f aca="false">IF(Dati!$D$227&gt;0,(Dati!D219/Dati!$D$227),0)</f>
        <v>0.0442901956027376</v>
      </c>
      <c r="E106" s="129" t="n">
        <f aca="false">IF(Dati!$E$227&gt;0,(Dati!E219/Dati!$E$227),0)</f>
        <v>0</v>
      </c>
      <c r="F106" s="129" t="n">
        <f aca="false">IF((Dati!D219-Dati!E219+Dati!K219)&gt;0,((Dati!J219)/(Dati!D219-Dati!E219+Dati!K219)),0)</f>
        <v>1</v>
      </c>
      <c r="G106" s="129" t="n">
        <f aca="false">IF(Dati!$F$227&gt;0,(Dati!F219/Dati!$F$227),0)</f>
        <v>0.0402290754331598</v>
      </c>
      <c r="H106" s="129" t="n">
        <f aca="false">IF(Dati!$G$227&gt;0,(Dati!G219/Dati!$G$227),0)</f>
        <v>0</v>
      </c>
      <c r="I106" s="129" t="n">
        <f aca="false">IF(Dati!$H$227&gt;0,(Dati!H219/Dati!$H$227),0)</f>
        <v>0.0386993721262556</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8437100218647</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9994488107513</v>
      </c>
    </row>
    <row r="107" customFormat="false" ht="25.9" hidden="false" customHeight="true" outlineLevel="0" collapsed="false">
      <c r="A107" s="49" t="s">
        <v>800</v>
      </c>
      <c r="B107" s="150" t="s">
        <v>727</v>
      </c>
      <c r="C107" s="134" t="s">
        <v>492</v>
      </c>
      <c r="D107" s="129" t="n">
        <f aca="false">IF(Dati!$D$227&gt;0,(Dati!D220/Dati!$D$227),0)</f>
        <v>0.24182999138795</v>
      </c>
      <c r="E107" s="129" t="n">
        <f aca="false">IF(Dati!$E$227&gt;0,(Dati!E220/Dati!$E$227),0)</f>
        <v>0</v>
      </c>
      <c r="F107" s="129" t="n">
        <f aca="false">IF((Dati!D220-Dati!E220+Dati!K220)&gt;0,((Dati!J220)/(Dati!D220-Dati!E220+Dati!K220)),0)</f>
        <v>1</v>
      </c>
      <c r="G107" s="129" t="n">
        <f aca="false">IF(Dati!$F$227&gt;0,(Dati!F220/Dati!$F$227),0)</f>
        <v>0.247844176995242</v>
      </c>
      <c r="H107" s="129" t="n">
        <f aca="false">IF(Dati!$G$227&gt;0,(Dati!G220/Dati!$G$227),0)</f>
        <v>0</v>
      </c>
      <c r="I107" s="129" t="n">
        <f aca="false">IF(Dati!$H$227&gt;0,(Dati!H220/Dati!$H$227),0)</f>
        <v>0.246530502282231</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55130664689197</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49" t="s">
        <v>801</v>
      </c>
      <c r="B108" s="58" t="s">
        <v>802</v>
      </c>
      <c r="C108" s="58"/>
      <c r="D108" s="129" t="n">
        <f aca="false">IF(Dati!$D$227&gt;0,(Dati!D221/Dati!$D$227),0)</f>
        <v>0.24182999138795</v>
      </c>
      <c r="E108" s="129" t="n">
        <f aca="false">IF(Dati!$E$227&gt;0,(Dati!E221/Dati!$E$227),0)</f>
        <v>0</v>
      </c>
      <c r="F108" s="129" t="n">
        <f aca="false">IF((Dati!D221-Dati!E221+Dati!K221)&gt;0,((Dati!J221)/(Dati!D221-Dati!E221+Dati!K221)),0)</f>
        <v>1</v>
      </c>
      <c r="G108" s="129" t="n">
        <f aca="false">IF(Dati!$F$227&gt;0,(Dati!F221/Dati!$F$227),0)</f>
        <v>0.247844176995242</v>
      </c>
      <c r="H108" s="129" t="n">
        <f aca="false">IF(Dati!$G$227&gt;0,(Dati!G221/Dati!$G$227),0)</f>
        <v>0</v>
      </c>
      <c r="I108" s="129" t="n">
        <f aca="false">IF(Dati!$H$227&gt;0,(Dati!H221/Dati!$H$227),0)</f>
        <v>0.246530502282231</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55130664689197</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47" t="s">
        <v>803</v>
      </c>
      <c r="B109" s="150" t="s">
        <v>727</v>
      </c>
      <c r="C109" s="134" t="s">
        <v>496</v>
      </c>
      <c r="D109" s="129" t="n">
        <f aca="false">IF(Dati!$D$227&gt;0,(Dati!D222/Dati!$D$227),0)</f>
        <v>0.107614346167638</v>
      </c>
      <c r="E109" s="129" t="n">
        <f aca="false">IF(Dati!$E$227&gt;0,(Dati!E222/Dati!$E$227),0)</f>
        <v>0</v>
      </c>
      <c r="F109" s="129" t="n">
        <f aca="false">IF((Dati!D222-Dati!E222+Dati!K222)&gt;0,((Dati!J222)/(Dati!D222-Dati!E222+Dati!K222)),0)</f>
        <v>1</v>
      </c>
      <c r="G109" s="129" t="n">
        <f aca="false">IF(Dati!$F$227&gt;0,(Dati!F222/Dati!$F$227),0)</f>
        <v>0.105333775222978</v>
      </c>
      <c r="H109" s="129" t="n">
        <f aca="false">IF(Dati!$G$227&gt;0,(Dati!G222/Dati!$G$227),0)</f>
        <v>0</v>
      </c>
      <c r="I109" s="129" t="n">
        <f aca="false">IF(Dati!$H$227&gt;0,(Dati!H222/Dati!$H$227),0)</f>
        <v>0.104775463469948</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66647965860705</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52113156121306</v>
      </c>
    </row>
    <row r="110" customFormat="false" ht="37.9" hidden="false" customHeight="true" outlineLevel="0" collapsed="false">
      <c r="A110" s="47" t="s">
        <v>803</v>
      </c>
      <c r="B110" s="150" t="s">
        <v>728</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3</v>
      </c>
      <c r="B111" s="58" t="s">
        <v>804</v>
      </c>
      <c r="C111" s="58"/>
      <c r="D111" s="129" t="n">
        <f aca="false">IF(Dati!$D$227&gt;0,(Dati!D224/Dati!$D$227),0)</f>
        <v>0.107614346167638</v>
      </c>
      <c r="E111" s="129" t="n">
        <f aca="false">IF(Dati!$E$227&gt;0,(Dati!E224/Dati!$E$227),0)</f>
        <v>0</v>
      </c>
      <c r="F111" s="129" t="n">
        <f aca="false">IF((Dati!D224-Dati!E224+Dati!K224)&gt;0,((Dati!J224)/(Dati!D224-Dati!E224+Dati!K224)),0)</f>
        <v>1</v>
      </c>
      <c r="G111" s="129" t="n">
        <f aca="false">IF(Dati!$F$227&gt;0,(Dati!F224/Dati!$F$227),0)</f>
        <v>0.105333775222978</v>
      </c>
      <c r="H111" s="129" t="n">
        <f aca="false">IF(Dati!$G$227&gt;0,(Dati!G224/Dati!$G$227),0)</f>
        <v>0</v>
      </c>
      <c r="I111" s="129" t="n">
        <f aca="false">IF(Dati!$H$227&gt;0,(Dati!H224/Dati!$H$227),0)</f>
        <v>0.104775463469948</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66647965860705</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52113156121306</v>
      </c>
    </row>
    <row r="112" customFormat="false" ht="46.5" hidden="false" customHeight="true" outlineLevel="0" collapsed="false">
      <c r="A112" s="153" t="s">
        <v>805</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dcterms:modified xsi:type="dcterms:W3CDTF">2020-07-30T09:24:06Z</dcterms:modified>
  <cp:revision>0</cp:revision>
  <dc:subject/>
  <dc:title/>
</cp:coreProperties>
</file>