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gnizione" sheetId="1" state="visible" r:id="rId2"/>
    <sheet name="FOGLIO 2" sheetId="2" state="visible" r:id="rId3"/>
    <sheet name="Foglio3" sheetId="3" state="visible" r:id="rId4"/>
  </sheets>
  <definedNames>
    <definedName function="false" hidden="false" localSheetId="0" name="_xlnm.Print_Area" vbProcedure="false">ricognizione!$A$1:$N$11</definedName>
    <definedName function="false" hidden="false" localSheetId="0" name="_xlnm.Print_Titles" vbProcedure="false">ricogniz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N.D.</t>
  </si>
  <si>
    <t xml:space="preserve">DESTINAZIONE</t>
  </si>
  <si>
    <t xml:space="preserve">INDIRIZZO</t>
  </si>
  <si>
    <t xml:space="preserve">Proprietario</t>
  </si>
  <si>
    <t xml:space="preserve">Titolo</t>
  </si>
  <si>
    <t xml:space="preserve">Categoria catastale</t>
  </si>
  <si>
    <t xml:space="preserve">Estremi Catastali</t>
  </si>
  <si>
    <t xml:space="preserve">Superficie Lorda (Tarsu *30%)</t>
  </si>
  <si>
    <t xml:space="preserve">Scadenza</t>
  </si>
  <si>
    <t xml:space="preserve">Canone annuale 2014</t>
  </si>
  <si>
    <t xml:space="preserve">Canone annuale dal 1/7/2014 (riduzione 15% spending review)</t>
  </si>
  <si>
    <t xml:space="preserve">NOTE</t>
  </si>
  <si>
    <t xml:space="preserve">Fg.</t>
  </si>
  <si>
    <t xml:space="preserve">P.lla</t>
  </si>
  <si>
    <t xml:space="preserve">Sub.</t>
  </si>
  <si>
    <t xml:space="preserve">SCUOLA MATERNA STATALE</t>
  </si>
  <si>
    <t xml:space="preserve">Via Govoni n°10</t>
  </si>
  <si>
    <t xml:space="preserve">Parrocchia Poggetto</t>
  </si>
  <si>
    <t xml:space="preserve">Locazione</t>
  </si>
  <si>
    <t xml:space="preserve">B/1</t>
  </si>
  <si>
    <t xml:space="preserve">CAMPO DI CALCIO POGGETTO</t>
  </si>
  <si>
    <t xml:space="preserve">POGGETTO</t>
  </si>
  <si>
    <t xml:space="preserve">Terreno Campo Sportivo da Istituto Diocesano per il clero</t>
  </si>
  <si>
    <t xml:space="preserve">SEMINATIVO IRRIGUO</t>
  </si>
  <si>
    <t xml:space="preserve">RICOVERO CARRI CARNEVALESCHI</t>
  </si>
  <si>
    <t xml:space="preserve">Via Sant'Alberto 837</t>
  </si>
  <si>
    <t xml:space="preserve">Mezzetti Stefano</t>
  </si>
  <si>
    <t xml:space="preserve">Locazione Capannone</t>
  </si>
  <si>
    <t xml:space="preserve">D/10</t>
  </si>
  <si>
    <t xml:space="preserve">NUOVA PALESTRA</t>
  </si>
  <si>
    <t xml:space="preserve">Via Massumatico </t>
  </si>
  <si>
    <t xml:space="preserve">CASALE SPORTIVA</t>
  </si>
  <si>
    <t xml:space="preserve">AREA REALIZZAZIONE IMPIANTI FOTOVOLTAICI SU PARCHEGGIO PISCINA</t>
  </si>
  <si>
    <t xml:space="preserve">CONVENZIONE</t>
  </si>
  <si>
    <t xml:space="preserve">non soggett0 a riduzione</t>
  </si>
  <si>
    <t xml:space="preserve">AREA PARCHEGGIO STAZIONE FERROVIARIA</t>
  </si>
  <si>
    <t xml:space="preserve">Via Battisti</t>
  </si>
  <si>
    <t xml:space="preserve">RETE FERROVIARIA ITALIANA SPA</t>
  </si>
  <si>
    <t xml:space="preserve">indennità di occupazione</t>
  </si>
  <si>
    <t xml:space="preserve">scadenza originaria 28/02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_-* #,##0.00_-;\-* #,##0.00_-;_-* \-??_-;_-@_-"/>
    <numFmt numFmtId="169" formatCode="&quot;€ &quot;#,##0.00"/>
    <numFmt numFmtId="170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42"/>
    <col collapsed="false" customWidth="true" hidden="false" outlineLevel="0" max="5" min="5" style="1" width="18.28"/>
    <col collapsed="false" customWidth="true" hidden="false" outlineLevel="0" max="6" min="6" style="1" width="9.41"/>
    <col collapsed="false" customWidth="true" hidden="false" outlineLevel="0" max="7" min="7" style="1" width="4.14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14.41"/>
    <col collapsed="false" customWidth="true" hidden="false" outlineLevel="0" max="11" min="11" style="1" width="10.99"/>
    <col collapsed="false" customWidth="true" hidden="false" outlineLevel="0" max="13" min="12" style="1" width="15.7"/>
    <col collapsed="false" customWidth="true" hidden="false" outlineLevel="0" max="14" min="14" style="2" width="17.7"/>
    <col collapsed="false" customWidth="false" hidden="false" outlineLevel="0" max="257" min="15" style="1" width="9.14"/>
  </cols>
  <sheetData>
    <row r="1" s="6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3" t="s">
        <v>8</v>
      </c>
      <c r="L1" s="3" t="s">
        <v>9</v>
      </c>
      <c r="M1" s="3" t="s">
        <v>10</v>
      </c>
      <c r="N1" s="5" t="s">
        <v>11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 t="s">
        <v>12</v>
      </c>
      <c r="H2" s="3" t="s">
        <v>13</v>
      </c>
      <c r="I2" s="3" t="s">
        <v>14</v>
      </c>
      <c r="J2" s="4"/>
      <c r="K2" s="3"/>
      <c r="L2" s="3"/>
      <c r="M2" s="3"/>
      <c r="N2" s="5"/>
    </row>
    <row r="3" customFormat="false" ht="24.95" hidden="false" customHeight="true" outlineLevel="0" collapsed="false">
      <c r="A3" s="7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n">
        <v>25</v>
      </c>
      <c r="H3" s="7" t="n">
        <v>25</v>
      </c>
      <c r="I3" s="7"/>
      <c r="J3" s="8"/>
      <c r="K3" s="9" t="n">
        <v>43708</v>
      </c>
      <c r="L3" s="10" t="n">
        <v>10000</v>
      </c>
      <c r="M3" s="11" t="n">
        <f aca="false">+L3*0.85</f>
        <v>8500</v>
      </c>
      <c r="N3" s="12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M4" s="11"/>
      <c r="N4" s="12"/>
    </row>
    <row r="5" customFormat="false" ht="24.95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22</v>
      </c>
      <c r="E5" s="7" t="s">
        <v>18</v>
      </c>
      <c r="F5" s="13" t="s">
        <v>23</v>
      </c>
      <c r="G5" s="7" t="n">
        <v>2</v>
      </c>
      <c r="H5" s="7" t="n">
        <v>117</v>
      </c>
      <c r="I5" s="7"/>
      <c r="J5" s="14"/>
      <c r="K5" s="9" t="n">
        <v>45107</v>
      </c>
      <c r="L5" s="10" t="n">
        <v>987.49</v>
      </c>
      <c r="M5" s="10" t="n">
        <f aca="false">+L5*0.85</f>
        <v>839.3665</v>
      </c>
      <c r="N5" s="12"/>
    </row>
    <row r="6" customFormat="false" ht="27" hidden="false" customHeight="true" outlineLevel="0" collapsed="false">
      <c r="A6" s="7"/>
      <c r="B6" s="7"/>
      <c r="C6" s="7"/>
      <c r="D6" s="7"/>
      <c r="E6" s="7"/>
      <c r="F6" s="13"/>
      <c r="G6" s="7"/>
      <c r="H6" s="7"/>
      <c r="I6" s="7"/>
      <c r="J6" s="14"/>
      <c r="K6" s="9"/>
      <c r="L6" s="10"/>
      <c r="M6" s="10"/>
      <c r="N6" s="12"/>
    </row>
    <row r="7" customFormat="false" ht="24.95" hidden="false" customHeight="true" outlineLevel="0" collapsed="false">
      <c r="A7" s="7" t="n">
        <v>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n">
        <v>41</v>
      </c>
      <c r="H7" s="7" t="n">
        <v>733</v>
      </c>
      <c r="I7" s="7" t="n">
        <v>1</v>
      </c>
      <c r="J7" s="15"/>
      <c r="K7" s="9" t="n">
        <v>43465</v>
      </c>
      <c r="L7" s="10" t="n">
        <v>12500</v>
      </c>
      <c r="M7" s="10" t="n">
        <f aca="false">+L7*0.85</f>
        <v>10625</v>
      </c>
      <c r="N7" s="12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5"/>
      <c r="K8" s="9"/>
      <c r="L8" s="10"/>
      <c r="M8" s="10"/>
      <c r="N8" s="12"/>
    </row>
    <row r="9" customFormat="false" ht="30" hidden="false" customHeight="true" outlineLevel="0" collapsed="false">
      <c r="A9" s="16" t="n">
        <v>4</v>
      </c>
      <c r="B9" s="17" t="s">
        <v>29</v>
      </c>
      <c r="C9" s="18" t="s">
        <v>30</v>
      </c>
      <c r="D9" s="18" t="s">
        <v>31</v>
      </c>
      <c r="E9" s="19" t="s">
        <v>18</v>
      </c>
      <c r="F9" s="18"/>
      <c r="G9" s="16"/>
      <c r="H9" s="16"/>
      <c r="I9" s="16"/>
      <c r="J9" s="16"/>
      <c r="K9" s="20" t="n">
        <v>48760</v>
      </c>
      <c r="L9" s="10" t="n">
        <v>120000</v>
      </c>
      <c r="M9" s="10" t="n">
        <f aca="false">+L9*0.85</f>
        <v>102000</v>
      </c>
      <c r="N9" s="12"/>
    </row>
    <row r="10" customFormat="false" ht="66" hidden="false" customHeight="true" outlineLevel="0" collapsed="false">
      <c r="A10" s="16" t="n">
        <v>5</v>
      </c>
      <c r="B10" s="18" t="s">
        <v>32</v>
      </c>
      <c r="C10" s="18" t="s">
        <v>30</v>
      </c>
      <c r="D10" s="18" t="s">
        <v>31</v>
      </c>
      <c r="E10" s="21" t="s">
        <v>33</v>
      </c>
      <c r="F10" s="18"/>
      <c r="G10" s="16"/>
      <c r="H10" s="16"/>
      <c r="I10" s="16"/>
      <c r="J10" s="16"/>
      <c r="K10" s="20" t="n">
        <v>47634</v>
      </c>
      <c r="L10" s="10" t="n">
        <v>18000</v>
      </c>
      <c r="M10" s="16" t="s">
        <v>34</v>
      </c>
      <c r="N10" s="12"/>
    </row>
    <row r="11" customFormat="false" ht="48" hidden="false" customHeight="true" outlineLevel="0" collapsed="false">
      <c r="A11" s="16" t="n">
        <v>6</v>
      </c>
      <c r="B11" s="18" t="s">
        <v>35</v>
      </c>
      <c r="C11" s="18" t="s">
        <v>36</v>
      </c>
      <c r="D11" s="18" t="s">
        <v>37</v>
      </c>
      <c r="E11" s="18" t="s">
        <v>38</v>
      </c>
      <c r="F11" s="18"/>
      <c r="G11" s="16"/>
      <c r="H11" s="16"/>
      <c r="I11" s="16"/>
      <c r="J11" s="16"/>
      <c r="K11" s="22" t="s">
        <v>39</v>
      </c>
      <c r="L11" s="10" t="n">
        <v>7240.05</v>
      </c>
      <c r="M11" s="23" t="n">
        <f aca="false">+L11*0.85</f>
        <v>6154.0425</v>
      </c>
      <c r="N11" s="12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5"/>
      <c r="J12" s="25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5"/>
      <c r="H13" s="25"/>
      <c r="I13" s="25"/>
      <c r="J13" s="25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</row>
    <row r="15" customFormat="false" ht="30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</sheetData>
  <mergeCells count="54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true" gridLinesSet="true" horizontalCentered="true" verticalCentered="false"/>
  <pageMargins left="0.236111111111111" right="0.196527777777778" top="0.236111111111111" bottom="0.196527777777778" header="0.23611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SAN PIETRO IN CASALE (Prov.Bo) - SERVIZIO ECONOMATO
PROSPETTO DI RICOGNIZIONE BENI IMMOBILI DI TERZI AD USO ABITATIVO O DI SERVIZIO
(art.2, comma 599, lett.B, Legge 24.12.2007 n.244) 
SITUAZIONE AL 1/1/2017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10.13"/>
    <col collapsed="false" customWidth="true" hidden="false" outlineLevel="0" max="7" min="7" style="1" width="4.14"/>
    <col collapsed="false" customWidth="true" hidden="false" outlineLevel="0" max="8" min="8" style="1" width="8.56"/>
    <col collapsed="false" customWidth="true" hidden="false" outlineLevel="0" max="9" min="9" style="1" width="4.85"/>
    <col collapsed="false" customWidth="true" hidden="false" outlineLevel="0" max="10" min="10" style="1" width="14.41"/>
    <col collapsed="false" customWidth="true" hidden="false" outlineLevel="0" max="11" min="11" style="1" width="10.99"/>
    <col collapsed="false" customWidth="true" hidden="false" outlineLevel="0" max="12" min="12" style="1" width="15.7"/>
    <col collapsed="false" customWidth="true" hidden="false" outlineLevel="0" max="13" min="13" style="1" width="17.7"/>
    <col collapsed="false" customWidth="true" hidden="false" outlineLevel="0" max="14" min="14" style="2" width="17.7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6" customFormat="tru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5"/>
      <c r="O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5"/>
      <c r="O2" s="3"/>
    </row>
    <row r="3" customFormat="false" ht="24.95" hidden="false" customHeight="true" outlineLevel="0" collapsed="false">
      <c r="A3" s="27"/>
      <c r="B3" s="7"/>
      <c r="C3" s="28"/>
      <c r="D3" s="7"/>
      <c r="E3" s="7"/>
      <c r="F3" s="7"/>
      <c r="G3" s="7"/>
      <c r="H3" s="7"/>
      <c r="I3" s="7"/>
      <c r="J3" s="8"/>
      <c r="K3" s="9"/>
      <c r="L3" s="29"/>
      <c r="M3" s="10"/>
      <c r="N3" s="30"/>
      <c r="O3" s="10"/>
    </row>
    <row r="4" customFormat="false" ht="33" hidden="false" customHeight="true" outlineLevel="0" collapsed="false">
      <c r="A4" s="27"/>
      <c r="B4" s="7"/>
      <c r="C4" s="28"/>
      <c r="D4" s="7"/>
      <c r="E4" s="7"/>
      <c r="F4" s="7"/>
      <c r="G4" s="7"/>
      <c r="H4" s="7"/>
      <c r="I4" s="7"/>
      <c r="J4" s="8"/>
      <c r="K4" s="9"/>
      <c r="L4" s="29"/>
      <c r="M4" s="10"/>
      <c r="N4" s="30"/>
      <c r="O4" s="10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  <c r="L5" s="29"/>
      <c r="M5" s="10"/>
      <c r="N5" s="30"/>
      <c r="O5" s="10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29"/>
      <c r="M6" s="10"/>
      <c r="N6" s="30"/>
      <c r="O6" s="10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9"/>
      <c r="L7" s="29"/>
      <c r="M7" s="10"/>
      <c r="N7" s="30"/>
      <c r="O7" s="10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9"/>
      <c r="L8" s="29"/>
      <c r="M8" s="10"/>
      <c r="N8" s="30"/>
      <c r="O8" s="10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9"/>
      <c r="L9" s="29"/>
      <c r="M9" s="10"/>
      <c r="N9" s="30"/>
      <c r="O9" s="10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9"/>
      <c r="L10" s="29"/>
      <c r="M10" s="10"/>
      <c r="N10" s="30"/>
      <c r="O10" s="10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9"/>
      <c r="L11" s="29"/>
      <c r="M11" s="10"/>
      <c r="N11" s="30"/>
      <c r="O11" s="10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9"/>
      <c r="L12" s="29"/>
      <c r="M12" s="10"/>
      <c r="N12" s="30"/>
      <c r="O12" s="10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9"/>
      <c r="L13" s="29"/>
      <c r="M13" s="10"/>
      <c r="N13" s="30"/>
      <c r="O13" s="10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29"/>
      <c r="M14" s="10"/>
      <c r="N14" s="30"/>
      <c r="O14" s="10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  <c r="K15" s="9"/>
      <c r="L15" s="29"/>
      <c r="M15" s="10"/>
      <c r="N15" s="30"/>
      <c r="O15" s="10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  <c r="K16" s="9"/>
      <c r="L16" s="29"/>
      <c r="M16" s="10"/>
      <c r="N16" s="30"/>
      <c r="O16" s="10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8"/>
      <c r="K17" s="9"/>
      <c r="L17" s="29"/>
      <c r="M17" s="10"/>
      <c r="N17" s="30"/>
      <c r="O17" s="10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8"/>
      <c r="K18" s="9"/>
      <c r="L18" s="29"/>
      <c r="M18" s="10"/>
      <c r="N18" s="30"/>
      <c r="O18" s="10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8"/>
      <c r="K19" s="9"/>
      <c r="L19" s="29"/>
      <c r="M19" s="10"/>
      <c r="N19" s="30"/>
      <c r="O19" s="10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8"/>
      <c r="K20" s="9"/>
      <c r="L20" s="29"/>
      <c r="M20" s="10"/>
      <c r="N20" s="30"/>
      <c r="O20" s="10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  <c r="K21" s="9"/>
      <c r="L21" s="29"/>
      <c r="M21" s="10"/>
      <c r="N21" s="30"/>
      <c r="O21" s="10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  <c r="K22" s="9"/>
      <c r="L22" s="29"/>
      <c r="M22" s="10"/>
      <c r="N22" s="30"/>
      <c r="O22" s="10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  <c r="K23" s="9"/>
      <c r="L23" s="29"/>
      <c r="M23" s="10"/>
      <c r="N23" s="30"/>
      <c r="O23" s="10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9"/>
      <c r="L24" s="29"/>
      <c r="M24" s="10"/>
      <c r="N24" s="30"/>
      <c r="O24" s="10"/>
    </row>
    <row r="25" customFormat="false" ht="30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9"/>
      <c r="L25" s="31"/>
      <c r="M25" s="31"/>
      <c r="N25" s="30"/>
      <c r="O25" s="10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8"/>
      <c r="K26" s="9"/>
      <c r="L26" s="31"/>
      <c r="M26" s="31"/>
      <c r="N26" s="30"/>
      <c r="O26" s="10"/>
    </row>
    <row r="27" customFormat="false" ht="51.75" hidden="false" customHeight="true" outlineLevel="0" collapsed="false">
      <c r="A27" s="7"/>
      <c r="B27" s="19"/>
      <c r="C27" s="7"/>
      <c r="D27" s="7"/>
      <c r="E27" s="7"/>
      <c r="F27" s="7"/>
      <c r="G27" s="7"/>
      <c r="H27" s="7"/>
      <c r="I27" s="7"/>
      <c r="J27" s="8"/>
      <c r="K27" s="9"/>
      <c r="L27" s="31"/>
      <c r="M27" s="31"/>
      <c r="N27" s="32"/>
      <c r="O27" s="10"/>
    </row>
    <row r="28" customFormat="false" ht="51" hidden="false" customHeight="true" outlineLevel="0" collapsed="false">
      <c r="A28" s="7"/>
      <c r="B28" s="19"/>
      <c r="C28" s="7"/>
      <c r="D28" s="19"/>
      <c r="E28" s="7"/>
      <c r="F28" s="33"/>
      <c r="G28" s="7"/>
      <c r="H28" s="7"/>
      <c r="I28" s="7"/>
      <c r="J28" s="34"/>
      <c r="K28" s="9"/>
      <c r="L28" s="31"/>
      <c r="M28" s="31"/>
      <c r="N28" s="32"/>
      <c r="O28" s="10"/>
    </row>
    <row r="29" customFormat="false" ht="44.25" hidden="false" customHeight="true" outlineLevel="0" collapsed="false">
      <c r="A29" s="7"/>
      <c r="B29" s="19"/>
      <c r="C29" s="7"/>
      <c r="D29" s="7"/>
      <c r="E29" s="7"/>
      <c r="F29" s="7"/>
      <c r="G29" s="7"/>
      <c r="H29" s="7"/>
      <c r="I29" s="7"/>
      <c r="J29" s="35"/>
      <c r="K29" s="36"/>
      <c r="L29" s="10"/>
      <c r="M29" s="10"/>
      <c r="N29" s="37"/>
      <c r="O29" s="10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9"/>
      <c r="L30" s="10"/>
      <c r="M30" s="11"/>
      <c r="N30" s="12"/>
      <c r="O30" s="10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8"/>
      <c r="K31" s="9"/>
      <c r="L31" s="10"/>
      <c r="M31" s="11"/>
      <c r="N31" s="12"/>
      <c r="O31" s="10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4"/>
      <c r="K32" s="9"/>
      <c r="L32" s="10"/>
      <c r="M32" s="10"/>
      <c r="N32" s="12"/>
      <c r="O32" s="10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4"/>
      <c r="K33" s="9"/>
      <c r="L33" s="10"/>
      <c r="M33" s="10"/>
      <c r="N33" s="12"/>
      <c r="O33" s="10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5"/>
      <c r="K34" s="9"/>
      <c r="L34" s="10"/>
      <c r="M34" s="10"/>
      <c r="N34" s="12"/>
      <c r="O34" s="10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5"/>
      <c r="K35" s="9"/>
      <c r="L35" s="10"/>
      <c r="M35" s="10"/>
      <c r="N35" s="12"/>
      <c r="O35" s="10"/>
    </row>
    <row r="36" customFormat="false" ht="40.5" hidden="false" customHeight="true" outlineLevel="0" collapsed="false">
      <c r="A36" s="19"/>
      <c r="B36" s="7"/>
      <c r="C36" s="19"/>
      <c r="D36" s="19"/>
      <c r="E36" s="19"/>
      <c r="F36" s="19"/>
      <c r="G36" s="19"/>
      <c r="H36" s="19"/>
      <c r="I36" s="19"/>
      <c r="J36" s="38"/>
      <c r="K36" s="39"/>
      <c r="L36" s="10"/>
      <c r="M36" s="10"/>
      <c r="N36" s="12"/>
      <c r="O36" s="10"/>
    </row>
    <row r="37" customFormat="false" ht="30" hidden="false" customHeight="true" outlineLevel="0" collapsed="false">
      <c r="A37" s="16"/>
      <c r="B37" s="17"/>
      <c r="C37" s="18"/>
      <c r="D37" s="18"/>
      <c r="E37" s="19"/>
      <c r="F37" s="16"/>
      <c r="G37" s="16"/>
      <c r="H37" s="16"/>
      <c r="I37" s="16"/>
      <c r="J37" s="40"/>
      <c r="K37" s="41"/>
      <c r="L37" s="10"/>
      <c r="M37" s="10"/>
      <c r="N37" s="12"/>
      <c r="O37" s="10"/>
    </row>
    <row r="38" customFormat="false" ht="66" hidden="false" customHeight="true" outlineLevel="0" collapsed="false">
      <c r="A38" s="16"/>
      <c r="B38" s="18"/>
      <c r="C38" s="18"/>
      <c r="D38" s="18"/>
      <c r="E38" s="21"/>
      <c r="F38" s="18"/>
      <c r="G38" s="16"/>
      <c r="H38" s="16"/>
      <c r="I38" s="16"/>
      <c r="J38" s="16"/>
      <c r="K38" s="41"/>
      <c r="L38" s="10"/>
      <c r="M38" s="16"/>
      <c r="N38" s="12"/>
      <c r="O38" s="41"/>
    </row>
    <row r="39" customFormat="false" ht="48" hidden="false" customHeight="true" outlineLevel="0" collapsed="false">
      <c r="A39" s="16"/>
      <c r="B39" s="18"/>
      <c r="C39" s="18"/>
      <c r="D39" s="18"/>
      <c r="E39" s="18"/>
      <c r="F39" s="18"/>
      <c r="G39" s="16"/>
      <c r="H39" s="16"/>
      <c r="I39" s="16"/>
      <c r="J39" s="40"/>
      <c r="K39" s="41"/>
      <c r="L39" s="10"/>
      <c r="M39" s="16"/>
      <c r="N39" s="12"/>
      <c r="O39" s="41"/>
    </row>
    <row r="40" customFormat="false" ht="30" hidden="false" customHeight="true" outlineLevel="0" collapsed="false">
      <c r="A40" s="24"/>
      <c r="B40" s="24"/>
      <c r="C40" s="24"/>
      <c r="D40" s="24"/>
      <c r="E40" s="24"/>
      <c r="F40" s="24"/>
      <c r="G40" s="25"/>
      <c r="H40" s="25"/>
      <c r="I40" s="25"/>
      <c r="J40" s="25"/>
    </row>
    <row r="41" customFormat="false" ht="30" hidden="false" customHeight="true" outlineLevel="0" collapsed="false">
      <c r="A41" s="24"/>
      <c r="B41" s="24"/>
      <c r="C41" s="24"/>
      <c r="D41" s="24"/>
      <c r="E41" s="24"/>
      <c r="F41" s="24"/>
      <c r="G41" s="25"/>
      <c r="H41" s="25"/>
      <c r="I41" s="25"/>
      <c r="J41" s="25"/>
    </row>
    <row r="42" customFormat="false" ht="30" hidden="false" customHeight="true" outlineLevel="0" collapsed="false">
      <c r="A42" s="24"/>
      <c r="B42" s="24"/>
      <c r="C42" s="24"/>
      <c r="D42" s="24"/>
      <c r="E42" s="24"/>
      <c r="F42" s="24"/>
      <c r="G42" s="25"/>
      <c r="H42" s="25"/>
      <c r="I42" s="25"/>
      <c r="J42" s="25"/>
    </row>
    <row r="43" customFormat="false" ht="30" hidden="false" customHeight="true" outlineLevel="0" collapsed="false">
      <c r="A43" s="24"/>
      <c r="B43" s="24"/>
      <c r="C43" s="24"/>
      <c r="D43" s="24"/>
      <c r="E43" s="24"/>
      <c r="F43" s="24"/>
      <c r="G43" s="25"/>
      <c r="H43" s="25"/>
      <c r="I43" s="25"/>
      <c r="J43" s="25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</sheetData>
  <mergeCells count="231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10"/>
    <mergeCell ref="M7:M10"/>
    <mergeCell ref="N7:N10"/>
    <mergeCell ref="O7:O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24"/>
    <mergeCell ref="N21:N24"/>
    <mergeCell ref="O21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O27:O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G</cp:lastModifiedBy>
  <cp:lastPrinted>2018-04-11T07:52:46Z</cp:lastPrinted>
  <dcterms:modified xsi:type="dcterms:W3CDTF">2018-04-13T10:16:11Z</dcterms:modified>
  <cp:revision>0</cp:revision>
  <dc:subject/>
  <dc:title/>
</cp:coreProperties>
</file>